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 monthly</t>
  </si>
  <si>
    <t xml:space="preserve">PMOD TSI monthly</t>
  </si>
  <si>
    <t xml:space="preserve">Date Yearly</t>
  </si>
  <si>
    <t xml:space="preserve">PMOD TSI yearly</t>
  </si>
  <si>
    <t xml:space="preserve">Solanki Year</t>
  </si>
  <si>
    <t xml:space="preserve">Solanki TSI Year</t>
  </si>
  <si>
    <t xml:space="preserve">Solanki PMOD Composite</t>
  </si>
  <si>
    <t xml:space="preserve">TSI 11 yr avg</t>
  </si>
  <si>
    <t xml:space="preserve">GISS Yearly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24"/>
      <color rgb="FF000000"/>
      <name val="Arial"/>
      <family val="2"/>
    </font>
    <font>
      <sz val="19"/>
      <color rgb="FF000000"/>
      <name val="Arial"/>
      <family val="2"/>
    </font>
    <font>
      <sz val="19.75"/>
      <color rgb="FF000000"/>
      <name val="Arial"/>
      <family val="2"/>
    </font>
    <font>
      <sz val="19.75"/>
      <name val="Arial"/>
      <family val="2"/>
    </font>
    <font>
      <vertAlign val="superscript"/>
      <sz val="19.75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0000FF"/>
      <name val="Arial"/>
      <family val="2"/>
    </font>
    <font>
      <sz val="16.25"/>
      <color rgb="FF000000"/>
      <name val="Arial"/>
      <family val="2"/>
    </font>
    <font>
      <sz val="16.25"/>
      <color rgb="FF0000FF"/>
      <name val="Arial"/>
      <family val="2"/>
    </font>
    <font>
      <sz val="19.75"/>
      <color rgb="FF0000FF"/>
      <name val="Arial"/>
      <family val="2"/>
    </font>
    <font>
      <vertAlign val="superscript"/>
      <sz val="19.75"/>
      <color rgb="FF0000FF"/>
      <name val="Arial"/>
      <family val="2"/>
    </font>
    <font>
      <sz val="18"/>
      <color rgb="FF000000"/>
      <name val="Arial"/>
      <family val="2"/>
    </font>
    <font>
      <sz val="18.75"/>
      <color rgb="FF000000"/>
      <name val="Arial"/>
      <family val="2"/>
    </font>
    <font>
      <sz val="16.25"/>
      <color rgb="FFFF0000"/>
      <name val="Arial"/>
      <family val="2"/>
    </font>
    <font>
      <sz val="19.75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atellite measurement of Total Solar Irradiance</a:t>
            </a:r>
          </a:p>
        </c:rich>
      </c:tx>
      <c:layout>
        <c:manualLayout>
          <c:xMode val="edge"/>
          <c:yMode val="edge"/>
          <c:x val="0.226838452681044"/>
          <c:y val="0.01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17511592444"/>
          <c:y val="0.061074319352465"/>
          <c:w val="0.938816792705319"/>
          <c:h val="0.867339430253338"/>
        </c:manualLayout>
      </c:layout>
      <c:scatterChart>
        <c:scatterStyle val="line"/>
        <c:varyColors val="0"/>
        <c:ser>
          <c:idx val="0"/>
          <c:order val="0"/>
          <c:tx>
            <c:strRef>
              <c:f>"PMOD Monthly"</c:f>
              <c:strCache>
                <c:ptCount val="1"/>
                <c:pt idx="0">
                  <c:v>PMOD Monthl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67</c:f>
              <c:numCache>
                <c:formatCode>General</c:formatCode>
                <c:ptCount val="366"/>
                <c:pt idx="0">
                  <c:v>1979</c:v>
                </c:pt>
                <c:pt idx="1">
                  <c:v>1979.0833333333</c:v>
                </c:pt>
                <c:pt idx="2">
                  <c:v>1979.1666666667</c:v>
                </c:pt>
                <c:pt idx="3">
                  <c:v>1979.25</c:v>
                </c:pt>
                <c:pt idx="4">
                  <c:v>1979.3333333333</c:v>
                </c:pt>
                <c:pt idx="5">
                  <c:v>1979.4166666667</c:v>
                </c:pt>
                <c:pt idx="6">
                  <c:v>1979.5</c:v>
                </c:pt>
                <c:pt idx="7">
                  <c:v>1979.5833333333</c:v>
                </c:pt>
                <c:pt idx="8">
                  <c:v>1979.6666666667</c:v>
                </c:pt>
                <c:pt idx="9">
                  <c:v>1979.75</c:v>
                </c:pt>
                <c:pt idx="10">
                  <c:v>1979.8333333333</c:v>
                </c:pt>
                <c:pt idx="11">
                  <c:v>1979.9166666667</c:v>
                </c:pt>
                <c:pt idx="12">
                  <c:v>1980</c:v>
                </c:pt>
                <c:pt idx="13">
                  <c:v>1980.0833333333</c:v>
                </c:pt>
                <c:pt idx="14">
                  <c:v>1980.1666666667</c:v>
                </c:pt>
                <c:pt idx="15">
                  <c:v>1980.25</c:v>
                </c:pt>
                <c:pt idx="16">
                  <c:v>1980.3333333333</c:v>
                </c:pt>
                <c:pt idx="17">
                  <c:v>1980.4166666667</c:v>
                </c:pt>
                <c:pt idx="18">
                  <c:v>1980.5</c:v>
                </c:pt>
                <c:pt idx="19">
                  <c:v>1980.5833333333</c:v>
                </c:pt>
                <c:pt idx="20">
                  <c:v>1980.6666666667</c:v>
                </c:pt>
                <c:pt idx="21">
                  <c:v>1980.75</c:v>
                </c:pt>
                <c:pt idx="22">
                  <c:v>1980.8333333333</c:v>
                </c:pt>
                <c:pt idx="23">
                  <c:v>1980.9166666667</c:v>
                </c:pt>
                <c:pt idx="24">
                  <c:v>1981</c:v>
                </c:pt>
                <c:pt idx="25">
                  <c:v>1981.0833333333</c:v>
                </c:pt>
                <c:pt idx="26">
                  <c:v>1981.1666666667</c:v>
                </c:pt>
                <c:pt idx="27">
                  <c:v>1981.25</c:v>
                </c:pt>
                <c:pt idx="28">
                  <c:v>1981.3333333333</c:v>
                </c:pt>
                <c:pt idx="29">
                  <c:v>1981.4166666667</c:v>
                </c:pt>
                <c:pt idx="30">
                  <c:v>1981.5</c:v>
                </c:pt>
                <c:pt idx="31">
                  <c:v>1981.5833333333</c:v>
                </c:pt>
                <c:pt idx="32">
                  <c:v>1981.6666666667</c:v>
                </c:pt>
                <c:pt idx="33">
                  <c:v>1981.75</c:v>
                </c:pt>
                <c:pt idx="34">
                  <c:v>1981.8333333333</c:v>
                </c:pt>
                <c:pt idx="35">
                  <c:v>1981.9166666667</c:v>
                </c:pt>
                <c:pt idx="36">
                  <c:v>1982</c:v>
                </c:pt>
                <c:pt idx="37">
                  <c:v>1982.0833333333</c:v>
                </c:pt>
                <c:pt idx="38">
                  <c:v>1982.1666666667</c:v>
                </c:pt>
                <c:pt idx="39">
                  <c:v>1982.25</c:v>
                </c:pt>
                <c:pt idx="40">
                  <c:v>1982.3333333333</c:v>
                </c:pt>
                <c:pt idx="41">
                  <c:v>1982.4166666667</c:v>
                </c:pt>
                <c:pt idx="42">
                  <c:v>1982.5</c:v>
                </c:pt>
                <c:pt idx="43">
                  <c:v>1982.5833333333</c:v>
                </c:pt>
                <c:pt idx="44">
                  <c:v>1982.6666666667</c:v>
                </c:pt>
                <c:pt idx="45">
                  <c:v>1982.75</c:v>
                </c:pt>
                <c:pt idx="46">
                  <c:v>1982.8333333333</c:v>
                </c:pt>
                <c:pt idx="47">
                  <c:v>1982.9166666667</c:v>
                </c:pt>
                <c:pt idx="48">
                  <c:v>1983</c:v>
                </c:pt>
                <c:pt idx="49">
                  <c:v>1983.0833333333</c:v>
                </c:pt>
                <c:pt idx="50">
                  <c:v>1983.1666666667</c:v>
                </c:pt>
                <c:pt idx="51">
                  <c:v>1983.25</c:v>
                </c:pt>
                <c:pt idx="52">
                  <c:v>1983.3333333333</c:v>
                </c:pt>
                <c:pt idx="53">
                  <c:v>1983.4166666667</c:v>
                </c:pt>
                <c:pt idx="54">
                  <c:v>1983.5</c:v>
                </c:pt>
                <c:pt idx="55">
                  <c:v>1983.5833333333</c:v>
                </c:pt>
                <c:pt idx="56">
                  <c:v>1983.6666666667</c:v>
                </c:pt>
                <c:pt idx="57">
                  <c:v>1983.75</c:v>
                </c:pt>
                <c:pt idx="58">
                  <c:v>1983.8333333333</c:v>
                </c:pt>
                <c:pt idx="59">
                  <c:v>1983.9166666667</c:v>
                </c:pt>
                <c:pt idx="60">
                  <c:v>1984</c:v>
                </c:pt>
                <c:pt idx="61">
                  <c:v>1984.0833333333</c:v>
                </c:pt>
                <c:pt idx="62">
                  <c:v>1984.1666666667</c:v>
                </c:pt>
                <c:pt idx="63">
                  <c:v>1984.25</c:v>
                </c:pt>
                <c:pt idx="64">
                  <c:v>1984.3333333333</c:v>
                </c:pt>
                <c:pt idx="65">
                  <c:v>1984.4166666667</c:v>
                </c:pt>
                <c:pt idx="66">
                  <c:v>1984.5</c:v>
                </c:pt>
                <c:pt idx="67">
                  <c:v>1984.5833333333</c:v>
                </c:pt>
                <c:pt idx="68">
                  <c:v>1984.6666666667</c:v>
                </c:pt>
                <c:pt idx="69">
                  <c:v>1984.75</c:v>
                </c:pt>
                <c:pt idx="70">
                  <c:v>1984.8333333333</c:v>
                </c:pt>
                <c:pt idx="71">
                  <c:v>1984.9166666667</c:v>
                </c:pt>
                <c:pt idx="72">
                  <c:v>1985</c:v>
                </c:pt>
                <c:pt idx="73">
                  <c:v>1985.0833333333</c:v>
                </c:pt>
                <c:pt idx="74">
                  <c:v>1985.1666666667</c:v>
                </c:pt>
                <c:pt idx="75">
                  <c:v>1985.25</c:v>
                </c:pt>
                <c:pt idx="76">
                  <c:v>1985.3333333333</c:v>
                </c:pt>
                <c:pt idx="77">
                  <c:v>1985.4166666667</c:v>
                </c:pt>
                <c:pt idx="78">
                  <c:v>1985.5</c:v>
                </c:pt>
                <c:pt idx="79">
                  <c:v>1985.5833333333</c:v>
                </c:pt>
                <c:pt idx="80">
                  <c:v>1985.6666666667</c:v>
                </c:pt>
                <c:pt idx="81">
                  <c:v>1985.75</c:v>
                </c:pt>
                <c:pt idx="82">
                  <c:v>1985.8333333333</c:v>
                </c:pt>
                <c:pt idx="83">
                  <c:v>1985.9166666667</c:v>
                </c:pt>
                <c:pt idx="84">
                  <c:v>1986</c:v>
                </c:pt>
                <c:pt idx="85">
                  <c:v>1986.0833333333</c:v>
                </c:pt>
                <c:pt idx="86">
                  <c:v>1986.1666666667</c:v>
                </c:pt>
                <c:pt idx="87">
                  <c:v>1986.25</c:v>
                </c:pt>
                <c:pt idx="88">
                  <c:v>1986.3333333333</c:v>
                </c:pt>
                <c:pt idx="89">
                  <c:v>1986.4166666667</c:v>
                </c:pt>
                <c:pt idx="90">
                  <c:v>1986.5</c:v>
                </c:pt>
                <c:pt idx="91">
                  <c:v>1986.5833333333</c:v>
                </c:pt>
                <c:pt idx="92">
                  <c:v>1986.6666666667</c:v>
                </c:pt>
                <c:pt idx="93">
                  <c:v>1986.75</c:v>
                </c:pt>
                <c:pt idx="94">
                  <c:v>1986.8333333333</c:v>
                </c:pt>
                <c:pt idx="95">
                  <c:v>1986.9166666667</c:v>
                </c:pt>
                <c:pt idx="96">
                  <c:v>1987</c:v>
                </c:pt>
                <c:pt idx="97">
                  <c:v>1987.0833333333</c:v>
                </c:pt>
                <c:pt idx="98">
                  <c:v>1987.1666666667</c:v>
                </c:pt>
                <c:pt idx="99">
                  <c:v>1987.25</c:v>
                </c:pt>
                <c:pt idx="100">
                  <c:v>1987.3333333333</c:v>
                </c:pt>
                <c:pt idx="101">
                  <c:v>1987.4166666667</c:v>
                </c:pt>
                <c:pt idx="102">
                  <c:v>1987.5</c:v>
                </c:pt>
                <c:pt idx="103">
                  <c:v>1987.5833333333</c:v>
                </c:pt>
                <c:pt idx="104">
                  <c:v>1987.6666666667</c:v>
                </c:pt>
                <c:pt idx="105">
                  <c:v>1987.75</c:v>
                </c:pt>
                <c:pt idx="106">
                  <c:v>1987.8333333333</c:v>
                </c:pt>
                <c:pt idx="107">
                  <c:v>1987.9166666667</c:v>
                </c:pt>
                <c:pt idx="108">
                  <c:v>1988</c:v>
                </c:pt>
                <c:pt idx="109">
                  <c:v>1988.0833333333</c:v>
                </c:pt>
                <c:pt idx="110">
                  <c:v>1988.1666666667</c:v>
                </c:pt>
                <c:pt idx="111">
                  <c:v>1988.25</c:v>
                </c:pt>
                <c:pt idx="112">
                  <c:v>1988.3333333333</c:v>
                </c:pt>
                <c:pt idx="113">
                  <c:v>1988.4166666667</c:v>
                </c:pt>
                <c:pt idx="114">
                  <c:v>1988.5</c:v>
                </c:pt>
                <c:pt idx="115">
                  <c:v>1988.5833333333</c:v>
                </c:pt>
                <c:pt idx="116">
                  <c:v>1988.6666666667</c:v>
                </c:pt>
                <c:pt idx="117">
                  <c:v>1988.75</c:v>
                </c:pt>
                <c:pt idx="118">
                  <c:v>1988.8333333333</c:v>
                </c:pt>
                <c:pt idx="119">
                  <c:v>1988.9166666667</c:v>
                </c:pt>
                <c:pt idx="120">
                  <c:v>1989</c:v>
                </c:pt>
                <c:pt idx="121">
                  <c:v>1989.0833333333</c:v>
                </c:pt>
                <c:pt idx="122">
                  <c:v>1989.1666666667</c:v>
                </c:pt>
                <c:pt idx="123">
                  <c:v>1989.25</c:v>
                </c:pt>
                <c:pt idx="124">
                  <c:v>1989.3333333333</c:v>
                </c:pt>
                <c:pt idx="125">
                  <c:v>1989.4166666667</c:v>
                </c:pt>
                <c:pt idx="126">
                  <c:v>1989.5</c:v>
                </c:pt>
                <c:pt idx="127">
                  <c:v>1989.5833333333</c:v>
                </c:pt>
                <c:pt idx="128">
                  <c:v>1989.6666666667</c:v>
                </c:pt>
                <c:pt idx="129">
                  <c:v>1989.75</c:v>
                </c:pt>
                <c:pt idx="130">
                  <c:v>1989.8333333333</c:v>
                </c:pt>
                <c:pt idx="131">
                  <c:v>1989.9166666667</c:v>
                </c:pt>
                <c:pt idx="132">
                  <c:v>1990</c:v>
                </c:pt>
                <c:pt idx="133">
                  <c:v>1990.0833333333</c:v>
                </c:pt>
                <c:pt idx="134">
                  <c:v>1990.1666666667</c:v>
                </c:pt>
                <c:pt idx="135">
                  <c:v>1990.25</c:v>
                </c:pt>
                <c:pt idx="136">
                  <c:v>1990.3333333333</c:v>
                </c:pt>
                <c:pt idx="137">
                  <c:v>1990.4166666667</c:v>
                </c:pt>
                <c:pt idx="138">
                  <c:v>1990.5</c:v>
                </c:pt>
                <c:pt idx="139">
                  <c:v>1990.5833333333</c:v>
                </c:pt>
                <c:pt idx="140">
                  <c:v>1990.6666666667</c:v>
                </c:pt>
                <c:pt idx="141">
                  <c:v>1990.75</c:v>
                </c:pt>
                <c:pt idx="142">
                  <c:v>1990.8333333333</c:v>
                </c:pt>
                <c:pt idx="143">
                  <c:v>1990.9166666667</c:v>
                </c:pt>
                <c:pt idx="144">
                  <c:v>1991</c:v>
                </c:pt>
                <c:pt idx="145">
                  <c:v>1991.0833333333</c:v>
                </c:pt>
                <c:pt idx="146">
                  <c:v>1991.1666666667</c:v>
                </c:pt>
                <c:pt idx="147">
                  <c:v>1991.25</c:v>
                </c:pt>
                <c:pt idx="148">
                  <c:v>1991.3333333333</c:v>
                </c:pt>
                <c:pt idx="149">
                  <c:v>1991.4166666667</c:v>
                </c:pt>
                <c:pt idx="150">
                  <c:v>1991.5</c:v>
                </c:pt>
                <c:pt idx="151">
                  <c:v>1991.5833333333</c:v>
                </c:pt>
                <c:pt idx="152">
                  <c:v>1991.6666666667</c:v>
                </c:pt>
                <c:pt idx="153">
                  <c:v>1991.75</c:v>
                </c:pt>
                <c:pt idx="154">
                  <c:v>1991.8333333333</c:v>
                </c:pt>
                <c:pt idx="155">
                  <c:v>1991.9166666667</c:v>
                </c:pt>
                <c:pt idx="156">
                  <c:v>1992</c:v>
                </c:pt>
                <c:pt idx="157">
                  <c:v>1992.0833333333</c:v>
                </c:pt>
                <c:pt idx="158">
                  <c:v>1992.1666666667</c:v>
                </c:pt>
                <c:pt idx="159">
                  <c:v>1992.25</c:v>
                </c:pt>
                <c:pt idx="160">
                  <c:v>1992.3333333333</c:v>
                </c:pt>
                <c:pt idx="161">
                  <c:v>1992.4166666667</c:v>
                </c:pt>
                <c:pt idx="162">
                  <c:v>1992.5</c:v>
                </c:pt>
                <c:pt idx="163">
                  <c:v>1992.5833333333</c:v>
                </c:pt>
                <c:pt idx="164">
                  <c:v>1992.6666666667</c:v>
                </c:pt>
                <c:pt idx="165">
                  <c:v>1992.75</c:v>
                </c:pt>
                <c:pt idx="166">
                  <c:v>1992.8333333333</c:v>
                </c:pt>
                <c:pt idx="167">
                  <c:v>1992.9166666667</c:v>
                </c:pt>
                <c:pt idx="168">
                  <c:v>1993</c:v>
                </c:pt>
                <c:pt idx="169">
                  <c:v>1993.0833333333</c:v>
                </c:pt>
                <c:pt idx="170">
                  <c:v>1993.1666666667</c:v>
                </c:pt>
                <c:pt idx="171">
                  <c:v>1993.25</c:v>
                </c:pt>
                <c:pt idx="172">
                  <c:v>1993.3333333333</c:v>
                </c:pt>
                <c:pt idx="173">
                  <c:v>1993.4166666667</c:v>
                </c:pt>
                <c:pt idx="174">
                  <c:v>1993.5</c:v>
                </c:pt>
                <c:pt idx="175">
                  <c:v>1993.5833333333</c:v>
                </c:pt>
                <c:pt idx="176">
                  <c:v>1993.6666666667</c:v>
                </c:pt>
                <c:pt idx="177">
                  <c:v>1993.75</c:v>
                </c:pt>
                <c:pt idx="178">
                  <c:v>1993.8333333333</c:v>
                </c:pt>
                <c:pt idx="179">
                  <c:v>1993.9166666667</c:v>
                </c:pt>
                <c:pt idx="180">
                  <c:v>1994</c:v>
                </c:pt>
                <c:pt idx="181">
                  <c:v>1994.0833333333</c:v>
                </c:pt>
                <c:pt idx="182">
                  <c:v>1994.1666666667</c:v>
                </c:pt>
                <c:pt idx="183">
                  <c:v>1994.25</c:v>
                </c:pt>
                <c:pt idx="184">
                  <c:v>1994.3333333333</c:v>
                </c:pt>
                <c:pt idx="185">
                  <c:v>1994.4166666667</c:v>
                </c:pt>
                <c:pt idx="186">
                  <c:v>1994.5</c:v>
                </c:pt>
                <c:pt idx="187">
                  <c:v>1994.5833333333</c:v>
                </c:pt>
                <c:pt idx="188">
                  <c:v>1994.6666666667</c:v>
                </c:pt>
                <c:pt idx="189">
                  <c:v>1994.75</c:v>
                </c:pt>
                <c:pt idx="190">
                  <c:v>1994.8333333333</c:v>
                </c:pt>
                <c:pt idx="191">
                  <c:v>1994.9166666667</c:v>
                </c:pt>
                <c:pt idx="192">
                  <c:v>1995</c:v>
                </c:pt>
                <c:pt idx="193">
                  <c:v>1995.0833333333</c:v>
                </c:pt>
                <c:pt idx="194">
                  <c:v>1995.1666666667</c:v>
                </c:pt>
                <c:pt idx="195">
                  <c:v>1995.25</c:v>
                </c:pt>
                <c:pt idx="196">
                  <c:v>1995.3333333333</c:v>
                </c:pt>
                <c:pt idx="197">
                  <c:v>1995.4166666667</c:v>
                </c:pt>
                <c:pt idx="198">
                  <c:v>1995.5</c:v>
                </c:pt>
                <c:pt idx="199">
                  <c:v>1995.5833333333</c:v>
                </c:pt>
                <c:pt idx="200">
                  <c:v>1995.6666666667</c:v>
                </c:pt>
                <c:pt idx="201">
                  <c:v>1995.75</c:v>
                </c:pt>
                <c:pt idx="202">
                  <c:v>1995.8333333333</c:v>
                </c:pt>
                <c:pt idx="203">
                  <c:v>1995.9166666667</c:v>
                </c:pt>
                <c:pt idx="204">
                  <c:v>1996</c:v>
                </c:pt>
                <c:pt idx="205">
                  <c:v>1996.0833333333</c:v>
                </c:pt>
                <c:pt idx="206">
                  <c:v>1996.1666666667</c:v>
                </c:pt>
                <c:pt idx="207">
                  <c:v>1996.25</c:v>
                </c:pt>
                <c:pt idx="208">
                  <c:v>1996.3333333333</c:v>
                </c:pt>
                <c:pt idx="209">
                  <c:v>1996.4166666667</c:v>
                </c:pt>
                <c:pt idx="210">
                  <c:v>1996.5</c:v>
                </c:pt>
                <c:pt idx="211">
                  <c:v>1996.5833333333</c:v>
                </c:pt>
                <c:pt idx="212">
                  <c:v>1996.6666666667</c:v>
                </c:pt>
                <c:pt idx="213">
                  <c:v>1996.75</c:v>
                </c:pt>
                <c:pt idx="214">
                  <c:v>1996.8333333333</c:v>
                </c:pt>
                <c:pt idx="215">
                  <c:v>1996.9166666667</c:v>
                </c:pt>
                <c:pt idx="216">
                  <c:v>1997</c:v>
                </c:pt>
                <c:pt idx="217">
                  <c:v>1997.0833333333</c:v>
                </c:pt>
                <c:pt idx="218">
                  <c:v>1997.1666666667</c:v>
                </c:pt>
                <c:pt idx="219">
                  <c:v>1997.25</c:v>
                </c:pt>
                <c:pt idx="220">
                  <c:v>1997.3333333333</c:v>
                </c:pt>
                <c:pt idx="221">
                  <c:v>1997.4166666667</c:v>
                </c:pt>
                <c:pt idx="222">
                  <c:v>1997.5</c:v>
                </c:pt>
                <c:pt idx="223">
                  <c:v>1997.5833333333</c:v>
                </c:pt>
                <c:pt idx="224">
                  <c:v>1997.6666666667</c:v>
                </c:pt>
                <c:pt idx="225">
                  <c:v>1997.75</c:v>
                </c:pt>
                <c:pt idx="226">
                  <c:v>1997.8333333333</c:v>
                </c:pt>
                <c:pt idx="227">
                  <c:v>1997.9166666667</c:v>
                </c:pt>
                <c:pt idx="228">
                  <c:v>1998</c:v>
                </c:pt>
                <c:pt idx="229">
                  <c:v>1998.0833333333</c:v>
                </c:pt>
                <c:pt idx="230">
                  <c:v>1998.1666666667</c:v>
                </c:pt>
                <c:pt idx="231">
                  <c:v>1998.25</c:v>
                </c:pt>
                <c:pt idx="232">
                  <c:v>1998.3333333333</c:v>
                </c:pt>
                <c:pt idx="233">
                  <c:v>1998.4166666667</c:v>
                </c:pt>
                <c:pt idx="234">
                  <c:v>1998.5</c:v>
                </c:pt>
                <c:pt idx="235">
                  <c:v>1998.5833333333</c:v>
                </c:pt>
                <c:pt idx="236">
                  <c:v>1998.6666666667</c:v>
                </c:pt>
                <c:pt idx="237">
                  <c:v>1998.75</c:v>
                </c:pt>
                <c:pt idx="238">
                  <c:v>1998.8333333333</c:v>
                </c:pt>
                <c:pt idx="239">
                  <c:v>1998.9166666667</c:v>
                </c:pt>
                <c:pt idx="240">
                  <c:v>1999</c:v>
                </c:pt>
                <c:pt idx="241">
                  <c:v>1999.0833333333</c:v>
                </c:pt>
                <c:pt idx="242">
                  <c:v>1999.1666666667</c:v>
                </c:pt>
                <c:pt idx="243">
                  <c:v>1999.25</c:v>
                </c:pt>
                <c:pt idx="244">
                  <c:v>1999.3333333333</c:v>
                </c:pt>
                <c:pt idx="245">
                  <c:v>1999.4166666667</c:v>
                </c:pt>
                <c:pt idx="246">
                  <c:v>1999.5</c:v>
                </c:pt>
                <c:pt idx="247">
                  <c:v>1999.5833333333</c:v>
                </c:pt>
                <c:pt idx="248">
                  <c:v>1999.6666666667</c:v>
                </c:pt>
                <c:pt idx="249">
                  <c:v>1999.75</c:v>
                </c:pt>
                <c:pt idx="250">
                  <c:v>1999.8333333333</c:v>
                </c:pt>
                <c:pt idx="251">
                  <c:v>1999.9166666667</c:v>
                </c:pt>
                <c:pt idx="252">
                  <c:v>2000</c:v>
                </c:pt>
                <c:pt idx="253">
                  <c:v>2000.0833333333</c:v>
                </c:pt>
                <c:pt idx="254">
                  <c:v>2000.1666666667</c:v>
                </c:pt>
                <c:pt idx="255">
                  <c:v>2000.25</c:v>
                </c:pt>
                <c:pt idx="256">
                  <c:v>2000.3333333333</c:v>
                </c:pt>
                <c:pt idx="257">
                  <c:v>2000.4166666667</c:v>
                </c:pt>
                <c:pt idx="258">
                  <c:v>2000.5</c:v>
                </c:pt>
                <c:pt idx="259">
                  <c:v>2000.5833333333</c:v>
                </c:pt>
                <c:pt idx="260">
                  <c:v>2000.6666666667</c:v>
                </c:pt>
                <c:pt idx="261">
                  <c:v>2000.75</c:v>
                </c:pt>
                <c:pt idx="262">
                  <c:v>2000.8333333333</c:v>
                </c:pt>
                <c:pt idx="263">
                  <c:v>2000.9166666667</c:v>
                </c:pt>
                <c:pt idx="264">
                  <c:v>2001</c:v>
                </c:pt>
                <c:pt idx="265">
                  <c:v>2001.0833333333</c:v>
                </c:pt>
                <c:pt idx="266">
                  <c:v>2001.1666666667</c:v>
                </c:pt>
                <c:pt idx="267">
                  <c:v>2001.25</c:v>
                </c:pt>
                <c:pt idx="268">
                  <c:v>2001.3333333333</c:v>
                </c:pt>
                <c:pt idx="269">
                  <c:v>2001.4166666667</c:v>
                </c:pt>
                <c:pt idx="270">
                  <c:v>2001.5</c:v>
                </c:pt>
                <c:pt idx="271">
                  <c:v>2001.5833333333</c:v>
                </c:pt>
                <c:pt idx="272">
                  <c:v>2001.6666666667</c:v>
                </c:pt>
                <c:pt idx="273">
                  <c:v>2001.75</c:v>
                </c:pt>
                <c:pt idx="274">
                  <c:v>2001.8333333333</c:v>
                </c:pt>
                <c:pt idx="275">
                  <c:v>2001.9166666667</c:v>
                </c:pt>
                <c:pt idx="276">
                  <c:v>2002</c:v>
                </c:pt>
                <c:pt idx="277">
                  <c:v>2002.0833333333</c:v>
                </c:pt>
                <c:pt idx="278">
                  <c:v>2002.1666666667</c:v>
                </c:pt>
                <c:pt idx="279">
                  <c:v>2002.25</c:v>
                </c:pt>
                <c:pt idx="280">
                  <c:v>2002.3333333333</c:v>
                </c:pt>
                <c:pt idx="281">
                  <c:v>2002.4166666667</c:v>
                </c:pt>
                <c:pt idx="282">
                  <c:v>2002.5</c:v>
                </c:pt>
                <c:pt idx="283">
                  <c:v>2002.5833333333</c:v>
                </c:pt>
                <c:pt idx="284">
                  <c:v>2002.6666666667</c:v>
                </c:pt>
                <c:pt idx="285">
                  <c:v>2002.75</c:v>
                </c:pt>
                <c:pt idx="286">
                  <c:v>2002.8333333333</c:v>
                </c:pt>
                <c:pt idx="287">
                  <c:v>2002.9166666667</c:v>
                </c:pt>
                <c:pt idx="288">
                  <c:v>2003</c:v>
                </c:pt>
                <c:pt idx="289">
                  <c:v>2003.0833333333</c:v>
                </c:pt>
                <c:pt idx="290">
                  <c:v>2003.1666666667</c:v>
                </c:pt>
                <c:pt idx="291">
                  <c:v>2003.25</c:v>
                </c:pt>
                <c:pt idx="292">
                  <c:v>2003.3333333333</c:v>
                </c:pt>
                <c:pt idx="293">
                  <c:v>2003.4166666667</c:v>
                </c:pt>
                <c:pt idx="294">
                  <c:v>2003.5</c:v>
                </c:pt>
                <c:pt idx="295">
                  <c:v>2003.5833333333</c:v>
                </c:pt>
                <c:pt idx="296">
                  <c:v>2003.6666666667</c:v>
                </c:pt>
                <c:pt idx="297">
                  <c:v>2003.75</c:v>
                </c:pt>
                <c:pt idx="298">
                  <c:v>2003.8333333333</c:v>
                </c:pt>
                <c:pt idx="299">
                  <c:v>2003.9166666667</c:v>
                </c:pt>
                <c:pt idx="300">
                  <c:v>2004</c:v>
                </c:pt>
                <c:pt idx="301">
                  <c:v>2004.0833333333</c:v>
                </c:pt>
                <c:pt idx="302">
                  <c:v>2004.1666666667</c:v>
                </c:pt>
                <c:pt idx="303">
                  <c:v>2004.25</c:v>
                </c:pt>
                <c:pt idx="304">
                  <c:v>2004.3333333333</c:v>
                </c:pt>
                <c:pt idx="305">
                  <c:v>2004.4166666667</c:v>
                </c:pt>
                <c:pt idx="306">
                  <c:v>2004.5</c:v>
                </c:pt>
                <c:pt idx="307">
                  <c:v>2004.5833333333</c:v>
                </c:pt>
                <c:pt idx="308">
                  <c:v>2004.6666666667</c:v>
                </c:pt>
                <c:pt idx="309">
                  <c:v>2004.75</c:v>
                </c:pt>
                <c:pt idx="310">
                  <c:v>2004.8333333333</c:v>
                </c:pt>
                <c:pt idx="311">
                  <c:v>2004.9166666667</c:v>
                </c:pt>
                <c:pt idx="312">
                  <c:v>2005</c:v>
                </c:pt>
                <c:pt idx="313">
                  <c:v>2005.0833333333</c:v>
                </c:pt>
                <c:pt idx="314">
                  <c:v>2005.1666666667</c:v>
                </c:pt>
                <c:pt idx="315">
                  <c:v>2005.25</c:v>
                </c:pt>
                <c:pt idx="316">
                  <c:v>2005.3333333333</c:v>
                </c:pt>
                <c:pt idx="317">
                  <c:v>2005.4166666667</c:v>
                </c:pt>
                <c:pt idx="318">
                  <c:v>2005.5</c:v>
                </c:pt>
                <c:pt idx="319">
                  <c:v>2005.5833333333</c:v>
                </c:pt>
                <c:pt idx="320">
                  <c:v>2005.6666666667</c:v>
                </c:pt>
                <c:pt idx="321">
                  <c:v>2005.75</c:v>
                </c:pt>
                <c:pt idx="322">
                  <c:v>2005.8333333333</c:v>
                </c:pt>
                <c:pt idx="323">
                  <c:v>2005.9166666667</c:v>
                </c:pt>
                <c:pt idx="324">
                  <c:v>2006</c:v>
                </c:pt>
                <c:pt idx="325">
                  <c:v>2006.0833333333</c:v>
                </c:pt>
                <c:pt idx="326">
                  <c:v>2006.1666666667</c:v>
                </c:pt>
                <c:pt idx="327">
                  <c:v>2006.25</c:v>
                </c:pt>
                <c:pt idx="328">
                  <c:v>2006.3333333333</c:v>
                </c:pt>
                <c:pt idx="329">
                  <c:v>2006.4166666667</c:v>
                </c:pt>
                <c:pt idx="330">
                  <c:v>2006.5</c:v>
                </c:pt>
                <c:pt idx="331">
                  <c:v>2006.5833333333</c:v>
                </c:pt>
                <c:pt idx="332">
                  <c:v>2006.6666666667</c:v>
                </c:pt>
                <c:pt idx="333">
                  <c:v>2006.75</c:v>
                </c:pt>
                <c:pt idx="334">
                  <c:v>2006.8333333333</c:v>
                </c:pt>
                <c:pt idx="335">
                  <c:v>2006.9166666667</c:v>
                </c:pt>
                <c:pt idx="336">
                  <c:v>2007</c:v>
                </c:pt>
                <c:pt idx="337">
                  <c:v>2007.0833333333</c:v>
                </c:pt>
                <c:pt idx="338">
                  <c:v>2007.1666666667</c:v>
                </c:pt>
                <c:pt idx="339">
                  <c:v>2007.25</c:v>
                </c:pt>
                <c:pt idx="340">
                  <c:v>2007.3333333333</c:v>
                </c:pt>
                <c:pt idx="341">
                  <c:v>2007.4166666667</c:v>
                </c:pt>
                <c:pt idx="342">
                  <c:v>2007.5</c:v>
                </c:pt>
                <c:pt idx="343">
                  <c:v>2007.5833333333</c:v>
                </c:pt>
                <c:pt idx="344">
                  <c:v>2007.6666666667</c:v>
                </c:pt>
                <c:pt idx="345">
                  <c:v>2007.75</c:v>
                </c:pt>
                <c:pt idx="346">
                  <c:v>2007.8333333333</c:v>
                </c:pt>
                <c:pt idx="347">
                  <c:v>2007.9166666667</c:v>
                </c:pt>
                <c:pt idx="348">
                  <c:v>2008</c:v>
                </c:pt>
                <c:pt idx="349">
                  <c:v>2008.0833333333</c:v>
                </c:pt>
                <c:pt idx="350">
                  <c:v>2008.1666666667</c:v>
                </c:pt>
                <c:pt idx="351">
                  <c:v>2008.25</c:v>
                </c:pt>
                <c:pt idx="352">
                  <c:v>2008.3333333333</c:v>
                </c:pt>
                <c:pt idx="353">
                  <c:v>2008.4166666667</c:v>
                </c:pt>
                <c:pt idx="354">
                  <c:v>2008.5</c:v>
                </c:pt>
                <c:pt idx="355">
                  <c:v>2008.5833333333</c:v>
                </c:pt>
                <c:pt idx="356">
                  <c:v>2008.6666666667</c:v>
                </c:pt>
                <c:pt idx="357">
                  <c:v>2008.75</c:v>
                </c:pt>
                <c:pt idx="358">
                  <c:v>2008.8333333333</c:v>
                </c:pt>
                <c:pt idx="359">
                  <c:v>2008.9166666667</c:v>
                </c:pt>
                <c:pt idx="360">
                  <c:v>2009</c:v>
                </c:pt>
                <c:pt idx="361">
                  <c:v>2009.0833333333</c:v>
                </c:pt>
                <c:pt idx="362">
                  <c:v>2009.1666666667</c:v>
                </c:pt>
                <c:pt idx="363">
                  <c:v>2009.25</c:v>
                </c:pt>
                <c:pt idx="364">
                  <c:v>2009.3333333333</c:v>
                </c:pt>
                <c:pt idx="365">
                  <c:v>2009.4166666667</c:v>
                </c:pt>
              </c:numCache>
            </c:numRef>
          </c:xVal>
          <c:yVal>
            <c:numRef>
              <c:f>Sheet1!$B$2:$B$367</c:f>
              <c:numCache>
                <c:formatCode>General</c:formatCode>
                <c:ptCount val="366"/>
                <c:pt idx="0">
                  <c:v>1366.191</c:v>
                </c:pt>
                <c:pt idx="1">
                  <c:v>1366.2291555556</c:v>
                </c:pt>
                <c:pt idx="2">
                  <c:v>1366.8911956522</c:v>
                </c:pt>
                <c:pt idx="3">
                  <c:v>1366.5216315789</c:v>
                </c:pt>
                <c:pt idx="4">
                  <c:v>1366.65865</c:v>
                </c:pt>
                <c:pt idx="5">
                  <c:v>1366.3314130435</c:v>
                </c:pt>
                <c:pt idx="6">
                  <c:v>1366.6755434783</c:v>
                </c:pt>
                <c:pt idx="7">
                  <c:v>1365.9522086957</c:v>
                </c:pt>
                <c:pt idx="8">
                  <c:v>1366.0811826087</c:v>
                </c:pt>
                <c:pt idx="9">
                  <c:v>1366.3294782609</c:v>
                </c:pt>
                <c:pt idx="10">
                  <c:v>1366.3676590909</c:v>
                </c:pt>
                <c:pt idx="11">
                  <c:v>1366.7655818182</c:v>
                </c:pt>
                <c:pt idx="12">
                  <c:v>1366.5319695652</c:v>
                </c:pt>
                <c:pt idx="13">
                  <c:v>1366.1866045455</c:v>
                </c:pt>
                <c:pt idx="14">
                  <c:v>1366.8678448276</c:v>
                </c:pt>
                <c:pt idx="15">
                  <c:v>1366.2767551724</c:v>
                </c:pt>
                <c:pt idx="16">
                  <c:v>1366.3309533333</c:v>
                </c:pt>
                <c:pt idx="17">
                  <c:v>1366.6284866667</c:v>
                </c:pt>
                <c:pt idx="18">
                  <c:v>1366.6157724138</c:v>
                </c:pt>
                <c:pt idx="19">
                  <c:v>1366.6735903226</c:v>
                </c:pt>
                <c:pt idx="20">
                  <c:v>1366.5020034483</c:v>
                </c:pt>
                <c:pt idx="21">
                  <c:v>1366.5027</c:v>
                </c:pt>
                <c:pt idx="22">
                  <c:v>1366.132308</c:v>
                </c:pt>
                <c:pt idx="23">
                  <c:v>1366.7006217391</c:v>
                </c:pt>
                <c:pt idx="24">
                  <c:v>1367.1050826087</c:v>
                </c:pt>
                <c:pt idx="25">
                  <c:v>1366.3286619048</c:v>
                </c:pt>
                <c:pt idx="26">
                  <c:v>1366.6133833333</c:v>
                </c:pt>
                <c:pt idx="27">
                  <c:v>1366.6290318182</c:v>
                </c:pt>
                <c:pt idx="28">
                  <c:v>1366.6178956522</c:v>
                </c:pt>
                <c:pt idx="29">
                  <c:v>1366.6230043478</c:v>
                </c:pt>
                <c:pt idx="30">
                  <c:v>1365.6364565217</c:v>
                </c:pt>
                <c:pt idx="31">
                  <c:v>1366.4313913043</c:v>
                </c:pt>
                <c:pt idx="32">
                  <c:v>1366.6368869565</c:v>
                </c:pt>
                <c:pt idx="33">
                  <c:v>1366.2931434783</c:v>
                </c:pt>
                <c:pt idx="34">
                  <c:v>1366.5653304348</c:v>
                </c:pt>
                <c:pt idx="35">
                  <c:v>1366.4279608696</c:v>
                </c:pt>
                <c:pt idx="36">
                  <c:v>1366.5538521739</c:v>
                </c:pt>
                <c:pt idx="37">
                  <c:v>1365.8006047619</c:v>
                </c:pt>
                <c:pt idx="38">
                  <c:v>1365.8041086957</c:v>
                </c:pt>
                <c:pt idx="39">
                  <c:v>1366.3869347826</c:v>
                </c:pt>
                <c:pt idx="40">
                  <c:v>1366.3690782609</c:v>
                </c:pt>
                <c:pt idx="41">
                  <c:v>1365.6342956522</c:v>
                </c:pt>
                <c:pt idx="42">
                  <c:v>1366.1241545455</c:v>
                </c:pt>
                <c:pt idx="43">
                  <c:v>1366.0788045455</c:v>
                </c:pt>
                <c:pt idx="44">
                  <c:v>1366.470126087</c:v>
                </c:pt>
                <c:pt idx="45">
                  <c:v>1366.4427130435</c:v>
                </c:pt>
                <c:pt idx="46">
                  <c:v>1366.1516818182</c:v>
                </c:pt>
                <c:pt idx="47">
                  <c:v>1365.8612833333</c:v>
                </c:pt>
                <c:pt idx="48">
                  <c:v>1366.3443913043</c:v>
                </c:pt>
                <c:pt idx="49">
                  <c:v>1366.2467809524</c:v>
                </c:pt>
                <c:pt idx="50">
                  <c:v>1366.1779</c:v>
                </c:pt>
                <c:pt idx="51">
                  <c:v>1366.1889347826</c:v>
                </c:pt>
                <c:pt idx="52">
                  <c:v>1366.0521391304</c:v>
                </c:pt>
                <c:pt idx="53">
                  <c:v>1366.0399727273</c:v>
                </c:pt>
                <c:pt idx="54">
                  <c:v>1366.2167541667</c:v>
                </c:pt>
                <c:pt idx="55">
                  <c:v>1366.397126087</c:v>
                </c:pt>
                <c:pt idx="56">
                  <c:v>1366.2738185185</c:v>
                </c:pt>
                <c:pt idx="57">
                  <c:v>1366.0480451613</c:v>
                </c:pt>
                <c:pt idx="58">
                  <c:v>1366.0364766667</c:v>
                </c:pt>
                <c:pt idx="59">
                  <c:v>1365.9584</c:v>
                </c:pt>
                <c:pt idx="60">
                  <c:v>1365.363783871</c:v>
                </c:pt>
                <c:pt idx="61">
                  <c:v>1365.5703068966</c:v>
                </c:pt>
                <c:pt idx="62">
                  <c:v>1365.9920709677</c:v>
                </c:pt>
                <c:pt idx="63">
                  <c:v>1365.3690192308</c:v>
                </c:pt>
                <c:pt idx="64">
                  <c:v>1365.6037586207</c:v>
                </c:pt>
                <c:pt idx="65">
                  <c:v>1365.9440857143</c:v>
                </c:pt>
                <c:pt idx="66">
                  <c:v>1365.9620967742</c:v>
                </c:pt>
                <c:pt idx="67">
                  <c:v>1365.8568482759</c:v>
                </c:pt>
                <c:pt idx="68">
                  <c:v>1365.844596</c:v>
                </c:pt>
                <c:pt idx="69">
                  <c:v>1365.7436580645</c:v>
                </c:pt>
                <c:pt idx="70">
                  <c:v>1365.6648655172</c:v>
                </c:pt>
                <c:pt idx="71">
                  <c:v>1365.7263285714</c:v>
                </c:pt>
                <c:pt idx="72">
                  <c:v>1365.6320413793</c:v>
                </c:pt>
                <c:pt idx="73">
                  <c:v>1365.6701035714</c:v>
                </c:pt>
                <c:pt idx="74">
                  <c:v>1365.5773548387</c:v>
                </c:pt>
                <c:pt idx="75">
                  <c:v>1365.4278166667</c:v>
                </c:pt>
                <c:pt idx="76">
                  <c:v>1365.4965896552</c:v>
                </c:pt>
                <c:pt idx="77">
                  <c:v>1365.5666827586</c:v>
                </c:pt>
                <c:pt idx="78">
                  <c:v>1365.5371193548</c:v>
                </c:pt>
                <c:pt idx="79">
                  <c:v>1365.6171387097</c:v>
                </c:pt>
                <c:pt idx="80">
                  <c:v>1365.5819241379</c:v>
                </c:pt>
                <c:pt idx="81">
                  <c:v>1365.4899206897</c:v>
                </c:pt>
                <c:pt idx="82">
                  <c:v>1365.5957</c:v>
                </c:pt>
                <c:pt idx="83">
                  <c:v>1365.6048862069</c:v>
                </c:pt>
                <c:pt idx="84">
                  <c:v>1365.5946</c:v>
                </c:pt>
                <c:pt idx="85">
                  <c:v>1365.5045392857</c:v>
                </c:pt>
                <c:pt idx="86">
                  <c:v>1365.5883366667</c:v>
                </c:pt>
                <c:pt idx="87">
                  <c:v>1365.5603173913</c:v>
                </c:pt>
                <c:pt idx="88">
                  <c:v>1365.6307580645</c:v>
                </c:pt>
                <c:pt idx="89">
                  <c:v>1365.6015785714</c:v>
                </c:pt>
                <c:pt idx="90">
                  <c:v>1365.5423</c:v>
                </c:pt>
                <c:pt idx="91">
                  <c:v>1365.5044935484</c:v>
                </c:pt>
                <c:pt idx="92">
                  <c:v>1365.53536</c:v>
                </c:pt>
                <c:pt idx="93">
                  <c:v>1365.57264</c:v>
                </c:pt>
                <c:pt idx="94">
                  <c:v>1365.6656689655</c:v>
                </c:pt>
                <c:pt idx="95">
                  <c:v>1365.60635</c:v>
                </c:pt>
                <c:pt idx="96">
                  <c:v>1365.5662935484</c:v>
                </c:pt>
                <c:pt idx="97">
                  <c:v>1365.5190857143</c:v>
                </c:pt>
                <c:pt idx="98">
                  <c:v>1365.4687806452</c:v>
                </c:pt>
                <c:pt idx="99">
                  <c:v>1365.50896</c:v>
                </c:pt>
                <c:pt idx="100">
                  <c:v>1365.6021935484</c:v>
                </c:pt>
                <c:pt idx="101">
                  <c:v>1365.6865571429</c:v>
                </c:pt>
                <c:pt idx="102">
                  <c:v>1365.6587677419</c:v>
                </c:pt>
                <c:pt idx="103">
                  <c:v>1365.6420833333</c:v>
                </c:pt>
                <c:pt idx="104">
                  <c:v>1365.7169769231</c:v>
                </c:pt>
                <c:pt idx="105">
                  <c:v>1365.769008</c:v>
                </c:pt>
                <c:pt idx="106">
                  <c:v>1365.9311684211</c:v>
                </c:pt>
                <c:pt idx="107">
                  <c:v>1365.9582466667</c:v>
                </c:pt>
                <c:pt idx="108">
                  <c:v>1366.0046290323</c:v>
                </c:pt>
                <c:pt idx="109">
                  <c:v>1365.9884142857</c:v>
                </c:pt>
                <c:pt idx="110">
                  <c:v>1365.7756419355</c:v>
                </c:pt>
                <c:pt idx="111">
                  <c:v>1365.8966103448</c:v>
                </c:pt>
                <c:pt idx="112">
                  <c:v>1366.1240967742</c:v>
                </c:pt>
                <c:pt idx="113">
                  <c:v>1365.7614866667</c:v>
                </c:pt>
                <c:pt idx="114">
                  <c:v>1365.6120966667</c:v>
                </c:pt>
                <c:pt idx="115">
                  <c:v>1365.8926096774</c:v>
                </c:pt>
                <c:pt idx="116">
                  <c:v>1366.3120133333</c:v>
                </c:pt>
                <c:pt idx="117">
                  <c:v>1366.1434129032</c:v>
                </c:pt>
                <c:pt idx="118">
                  <c:v>1366.1493933333</c:v>
                </c:pt>
                <c:pt idx="119">
                  <c:v>1365.9777266667</c:v>
                </c:pt>
                <c:pt idx="120">
                  <c:v>1366.2430033333</c:v>
                </c:pt>
                <c:pt idx="121">
                  <c:v>1366.6790703704</c:v>
                </c:pt>
                <c:pt idx="122">
                  <c:v>1366.4024633333</c:v>
                </c:pt>
                <c:pt idx="123">
                  <c:v>1366.59743</c:v>
                </c:pt>
                <c:pt idx="124">
                  <c:v>1366.7335580645</c:v>
                </c:pt>
                <c:pt idx="125">
                  <c:v>1366.1471923077</c:v>
                </c:pt>
                <c:pt idx="126">
                  <c:v>1366.7503709677</c:v>
                </c:pt>
                <c:pt idx="127">
                  <c:v>1366.3761967742</c:v>
                </c:pt>
                <c:pt idx="128">
                  <c:v>1366.00876</c:v>
                </c:pt>
                <c:pt idx="129">
                  <c:v>1366.6612612903</c:v>
                </c:pt>
                <c:pt idx="130">
                  <c:v>1366.4717666667</c:v>
                </c:pt>
                <c:pt idx="131">
                  <c:v>1366.48922</c:v>
                </c:pt>
                <c:pt idx="132">
                  <c:v>1366.5678193548</c:v>
                </c:pt>
                <c:pt idx="133">
                  <c:v>1366.4389964286</c:v>
                </c:pt>
                <c:pt idx="134">
                  <c:v>1366.3179935484</c:v>
                </c:pt>
                <c:pt idx="135">
                  <c:v>1366.6380266667</c:v>
                </c:pt>
                <c:pt idx="136">
                  <c:v>1366.4715387097</c:v>
                </c:pt>
                <c:pt idx="137">
                  <c:v>1366.7611866667</c:v>
                </c:pt>
                <c:pt idx="138">
                  <c:v>1366.3518387097</c:v>
                </c:pt>
                <c:pt idx="139">
                  <c:v>1366.0693032258</c:v>
                </c:pt>
                <c:pt idx="140">
                  <c:v>1366.72615</c:v>
                </c:pt>
                <c:pt idx="141">
                  <c:v>1366.3433870968</c:v>
                </c:pt>
                <c:pt idx="142">
                  <c:v>1365.90574</c:v>
                </c:pt>
                <c:pt idx="143">
                  <c:v>1366.4347225806</c:v>
                </c:pt>
                <c:pt idx="144">
                  <c:v>1365.9403387097</c:v>
                </c:pt>
                <c:pt idx="145">
                  <c:v>1366.3658892857</c:v>
                </c:pt>
                <c:pt idx="146">
                  <c:v>1366.5943483871</c:v>
                </c:pt>
                <c:pt idx="147">
                  <c:v>1367.06557</c:v>
                </c:pt>
                <c:pt idx="148">
                  <c:v>1366.4286290323</c:v>
                </c:pt>
                <c:pt idx="149">
                  <c:v>1366.1902666667</c:v>
                </c:pt>
                <c:pt idx="150">
                  <c:v>1366.511816129</c:v>
                </c:pt>
                <c:pt idx="151">
                  <c:v>1366.5229548387</c:v>
                </c:pt>
                <c:pt idx="152">
                  <c:v>1366.6388133333</c:v>
                </c:pt>
                <c:pt idx="153">
                  <c:v>1365.8529935484</c:v>
                </c:pt>
                <c:pt idx="154">
                  <c:v>1366.4739535714</c:v>
                </c:pt>
                <c:pt idx="155">
                  <c:v>1365.5648225806</c:v>
                </c:pt>
                <c:pt idx="156">
                  <c:v>1366.3652761905</c:v>
                </c:pt>
                <c:pt idx="157">
                  <c:v>1366.4162896552</c:v>
                </c:pt>
                <c:pt idx="158">
                  <c:v>1366.6538225806</c:v>
                </c:pt>
                <c:pt idx="159">
                  <c:v>1366.3592866667</c:v>
                </c:pt>
                <c:pt idx="160">
                  <c:v>1366.2184129032</c:v>
                </c:pt>
                <c:pt idx="161">
                  <c:v>1366.19088125</c:v>
                </c:pt>
                <c:pt idx="162">
                  <c:v>1365.92494</c:v>
                </c:pt>
                <c:pt idx="163">
                  <c:v>1365.984416129</c:v>
                </c:pt>
                <c:pt idx="164">
                  <c:v>1366.06455</c:v>
                </c:pt>
                <c:pt idx="165">
                  <c:v>1365.6123148148</c:v>
                </c:pt>
                <c:pt idx="166">
                  <c:v>1365.9690466667</c:v>
                </c:pt>
                <c:pt idx="167">
                  <c:v>1366.0246483871</c:v>
                </c:pt>
                <c:pt idx="168">
                  <c:v>1366.1467366667</c:v>
                </c:pt>
                <c:pt idx="169">
                  <c:v>1365.6123321429</c:v>
                </c:pt>
                <c:pt idx="170">
                  <c:v>1365.95617</c:v>
                </c:pt>
                <c:pt idx="171">
                  <c:v>1366.1192766667</c:v>
                </c:pt>
                <c:pt idx="172">
                  <c:v>1365.9520935484</c:v>
                </c:pt>
                <c:pt idx="173">
                  <c:v>1365.9260333333</c:v>
                </c:pt>
                <c:pt idx="174">
                  <c:v>1365.9578741935</c:v>
                </c:pt>
                <c:pt idx="175">
                  <c:v>1365.965492</c:v>
                </c:pt>
                <c:pt idx="176">
                  <c:v>1365.800875</c:v>
                </c:pt>
                <c:pt idx="177">
                  <c:v>1365.526</c:v>
                </c:pt>
                <c:pt idx="178">
                  <c:v>1365.6269333333</c:v>
                </c:pt>
                <c:pt idx="179">
                  <c:v>1365.6100333333</c:v>
                </c:pt>
                <c:pt idx="180">
                  <c:v>1365.5534806452</c:v>
                </c:pt>
                <c:pt idx="181">
                  <c:v>1365.8307142857</c:v>
                </c:pt>
                <c:pt idx="182">
                  <c:v>1365.9057833333</c:v>
                </c:pt>
                <c:pt idx="183">
                  <c:v>1365.82035</c:v>
                </c:pt>
                <c:pt idx="184">
                  <c:v>1365.6681766667</c:v>
                </c:pt>
                <c:pt idx="185">
                  <c:v>1365.73241</c:v>
                </c:pt>
                <c:pt idx="186">
                  <c:v>1365.6551387097</c:v>
                </c:pt>
                <c:pt idx="187">
                  <c:v>1365.6864935484</c:v>
                </c:pt>
                <c:pt idx="188">
                  <c:v>1365.5705633333</c:v>
                </c:pt>
                <c:pt idx="189">
                  <c:v>1365.5852724138</c:v>
                </c:pt>
                <c:pt idx="190">
                  <c:v>1365.7727896552</c:v>
                </c:pt>
                <c:pt idx="191">
                  <c:v>1365.4537129032</c:v>
                </c:pt>
                <c:pt idx="192">
                  <c:v>1365.6978517241</c:v>
                </c:pt>
                <c:pt idx="193">
                  <c:v>1365.5786142857</c:v>
                </c:pt>
                <c:pt idx="194">
                  <c:v>1365.645696</c:v>
                </c:pt>
                <c:pt idx="195">
                  <c:v>1365.7136947368</c:v>
                </c:pt>
                <c:pt idx="196">
                  <c:v>1365.5787954545</c:v>
                </c:pt>
                <c:pt idx="197">
                  <c:v>1365.5706482759</c:v>
                </c:pt>
                <c:pt idx="198">
                  <c:v>1365.5513259259</c:v>
                </c:pt>
                <c:pt idx="199">
                  <c:v>1365.61531</c:v>
                </c:pt>
                <c:pt idx="200">
                  <c:v>1365.6249</c:v>
                </c:pt>
                <c:pt idx="201">
                  <c:v>1365.5214565217</c:v>
                </c:pt>
                <c:pt idx="202">
                  <c:v>1365.6562</c:v>
                </c:pt>
                <c:pt idx="203">
                  <c:v>1365.413862069</c:v>
                </c:pt>
                <c:pt idx="204">
                  <c:v>1365.5827870968</c:v>
                </c:pt>
                <c:pt idx="205">
                  <c:v>1365.5796916667</c:v>
                </c:pt>
                <c:pt idx="206">
                  <c:v>1365.5172387097</c:v>
                </c:pt>
                <c:pt idx="207">
                  <c:v>1365.5245466667</c:v>
                </c:pt>
                <c:pt idx="208">
                  <c:v>1365.5140516129</c:v>
                </c:pt>
                <c:pt idx="209">
                  <c:v>1365.45848</c:v>
                </c:pt>
                <c:pt idx="210">
                  <c:v>1365.4119225806</c:v>
                </c:pt>
                <c:pt idx="211">
                  <c:v>1365.4244774194</c:v>
                </c:pt>
                <c:pt idx="212">
                  <c:v>1365.5425037037</c:v>
                </c:pt>
                <c:pt idx="213">
                  <c:v>1365.4822322581</c:v>
                </c:pt>
                <c:pt idx="214">
                  <c:v>1365.39584</c:v>
                </c:pt>
                <c:pt idx="215">
                  <c:v>1365.6165645161</c:v>
                </c:pt>
                <c:pt idx="216">
                  <c:v>1365.6093645161</c:v>
                </c:pt>
                <c:pt idx="217">
                  <c:v>1365.5970035714</c:v>
                </c:pt>
                <c:pt idx="218">
                  <c:v>1365.6140451613</c:v>
                </c:pt>
                <c:pt idx="219">
                  <c:v>1365.63389</c:v>
                </c:pt>
                <c:pt idx="220">
                  <c:v>1365.6657</c:v>
                </c:pt>
                <c:pt idx="221">
                  <c:v>1365.5993266667</c:v>
                </c:pt>
                <c:pt idx="222">
                  <c:v>1365.5911032258</c:v>
                </c:pt>
                <c:pt idx="223">
                  <c:v>1365.6108903226</c:v>
                </c:pt>
                <c:pt idx="224">
                  <c:v>1365.55421</c:v>
                </c:pt>
                <c:pt idx="225">
                  <c:v>1365.8438387097</c:v>
                </c:pt>
                <c:pt idx="226">
                  <c:v>1365.7231566667</c:v>
                </c:pt>
                <c:pt idx="227">
                  <c:v>1365.7825032258</c:v>
                </c:pt>
                <c:pt idx="228">
                  <c:v>1365.9236</c:v>
                </c:pt>
                <c:pt idx="229">
                  <c:v>1365.8183571429</c:v>
                </c:pt>
                <c:pt idx="230">
                  <c:v>1365.6895321429</c:v>
                </c:pt>
                <c:pt idx="231">
                  <c:v>1365.93554</c:v>
                </c:pt>
                <c:pt idx="232">
                  <c:v>1365.8254</c:v>
                </c:pt>
                <c:pt idx="233">
                  <c:v>1365.9534444444</c:v>
                </c:pt>
                <c:pt idx="234">
                  <c:v>1366.2389869565</c:v>
                </c:pt>
                <c:pt idx="235">
                  <c:v>1365.9531935484</c:v>
                </c:pt>
                <c:pt idx="236">
                  <c:v>1366.01</c:v>
                </c:pt>
                <c:pt idx="237">
                  <c:v>1366.1729129032</c:v>
                </c:pt>
                <c:pt idx="238">
                  <c:v>1366.02626</c:v>
                </c:pt>
                <c:pt idx="239">
                  <c:v>1366.21358</c:v>
                </c:pt>
                <c:pt idx="240">
                  <c:v>1366.36201</c:v>
                </c:pt>
                <c:pt idx="241">
                  <c:v>1366.1451535714</c:v>
                </c:pt>
                <c:pt idx="242">
                  <c:v>1366.2408096774</c:v>
                </c:pt>
                <c:pt idx="243">
                  <c:v>1366.1251333333</c:v>
                </c:pt>
                <c:pt idx="244">
                  <c:v>1366.133283871</c:v>
                </c:pt>
                <c:pt idx="245">
                  <c:v>1366.04855</c:v>
                </c:pt>
                <c:pt idx="246">
                  <c:v>1366.1582741935</c:v>
                </c:pt>
                <c:pt idx="247">
                  <c:v>1366.2655322581</c:v>
                </c:pt>
                <c:pt idx="248">
                  <c:v>1366.4676333333</c:v>
                </c:pt>
                <c:pt idx="249">
                  <c:v>1366.0238193548</c:v>
                </c:pt>
                <c:pt idx="250">
                  <c:v>1365.9847793103</c:v>
                </c:pt>
                <c:pt idx="251">
                  <c:v>1366.2330793103</c:v>
                </c:pt>
                <c:pt idx="252">
                  <c:v>1366.5356533333</c:v>
                </c:pt>
                <c:pt idx="253">
                  <c:v>1366.4524655172</c:v>
                </c:pt>
                <c:pt idx="254">
                  <c:v>1366.0525387097</c:v>
                </c:pt>
                <c:pt idx="255">
                  <c:v>1366.33577</c:v>
                </c:pt>
                <c:pt idx="256">
                  <c:v>1366.0667193548</c:v>
                </c:pt>
                <c:pt idx="257">
                  <c:v>1366.14843</c:v>
                </c:pt>
                <c:pt idx="258">
                  <c:v>1366.2186451613</c:v>
                </c:pt>
                <c:pt idx="259">
                  <c:v>1366.6539741935</c:v>
                </c:pt>
                <c:pt idx="260">
                  <c:v>1366.1853033333</c:v>
                </c:pt>
                <c:pt idx="261">
                  <c:v>1366.8538709677</c:v>
                </c:pt>
                <c:pt idx="262">
                  <c:v>1366.6362933333</c:v>
                </c:pt>
                <c:pt idx="263">
                  <c:v>1366.7933516129</c:v>
                </c:pt>
                <c:pt idx="264">
                  <c:v>1366.7443548387</c:v>
                </c:pt>
                <c:pt idx="265">
                  <c:v>1366.8330392857</c:v>
                </c:pt>
                <c:pt idx="266">
                  <c:v>1366.2496709677</c:v>
                </c:pt>
                <c:pt idx="267">
                  <c:v>1366.1039833333</c:v>
                </c:pt>
                <c:pt idx="268">
                  <c:v>1366.2537774194</c:v>
                </c:pt>
                <c:pt idx="269">
                  <c:v>1366.0107266667</c:v>
                </c:pt>
                <c:pt idx="270">
                  <c:v>1366.3433451613</c:v>
                </c:pt>
                <c:pt idx="271">
                  <c:v>1366.0795096774</c:v>
                </c:pt>
                <c:pt idx="272">
                  <c:v>1365.91436</c:v>
                </c:pt>
                <c:pt idx="273">
                  <c:v>1366.5301322581</c:v>
                </c:pt>
                <c:pt idx="274">
                  <c:v>1366.3295933333</c:v>
                </c:pt>
                <c:pt idx="275">
                  <c:v>1366.6604548387</c:v>
                </c:pt>
                <c:pt idx="276">
                  <c:v>1367.0753096774</c:v>
                </c:pt>
                <c:pt idx="277">
                  <c:v>1367.01186</c:v>
                </c:pt>
                <c:pt idx="278">
                  <c:v>1366.8479548387</c:v>
                </c:pt>
                <c:pt idx="279">
                  <c:v>1366.3093433333</c:v>
                </c:pt>
                <c:pt idx="280">
                  <c:v>1366.3045354839</c:v>
                </c:pt>
                <c:pt idx="281">
                  <c:v>1366.36381</c:v>
                </c:pt>
                <c:pt idx="282">
                  <c:v>1365.7713967742</c:v>
                </c:pt>
                <c:pt idx="283">
                  <c:v>1365.8726612903</c:v>
                </c:pt>
                <c:pt idx="284">
                  <c:v>1366.1641133333</c:v>
                </c:pt>
                <c:pt idx="285">
                  <c:v>1366.185216129</c:v>
                </c:pt>
                <c:pt idx="286">
                  <c:v>1366.1507833333</c:v>
                </c:pt>
                <c:pt idx="287">
                  <c:v>1366.5584967742</c:v>
                </c:pt>
                <c:pt idx="288">
                  <c:v>1366.4407</c:v>
                </c:pt>
                <c:pt idx="289">
                  <c:v>1366.4201714286</c:v>
                </c:pt>
                <c:pt idx="290">
                  <c:v>1365.917916129</c:v>
                </c:pt>
                <c:pt idx="291">
                  <c:v>1365.92018</c:v>
                </c:pt>
                <c:pt idx="292">
                  <c:v>1365.9248548387</c:v>
                </c:pt>
                <c:pt idx="293">
                  <c:v>1365.7120266667</c:v>
                </c:pt>
                <c:pt idx="294">
                  <c:v>1365.8267758621</c:v>
                </c:pt>
                <c:pt idx="295">
                  <c:v>1365.9365741935</c:v>
                </c:pt>
                <c:pt idx="296">
                  <c:v>1366.09711</c:v>
                </c:pt>
                <c:pt idx="297">
                  <c:v>1365.0881096774</c:v>
                </c:pt>
                <c:pt idx="298">
                  <c:v>1365.82223</c:v>
                </c:pt>
                <c:pt idx="299">
                  <c:v>1365.9859129032</c:v>
                </c:pt>
                <c:pt idx="300">
                  <c:v>1365.766816129</c:v>
                </c:pt>
                <c:pt idx="301">
                  <c:v>1365.7968517241</c:v>
                </c:pt>
                <c:pt idx="302">
                  <c:v>1365.7768419355</c:v>
                </c:pt>
                <c:pt idx="303">
                  <c:v>1365.8894625</c:v>
                </c:pt>
                <c:pt idx="304">
                  <c:v>1365.7339258065</c:v>
                </c:pt>
                <c:pt idx="305">
                  <c:v>1365.6442068966</c:v>
                </c:pt>
                <c:pt idx="306">
                  <c:v>1365.3485612903</c:v>
                </c:pt>
                <c:pt idx="307">
                  <c:v>1365.4631483871</c:v>
                </c:pt>
                <c:pt idx="308">
                  <c:v>1365.7170566667</c:v>
                </c:pt>
                <c:pt idx="309">
                  <c:v>1365.7468935484</c:v>
                </c:pt>
                <c:pt idx="310">
                  <c:v>1365.67636</c:v>
                </c:pt>
                <c:pt idx="311">
                  <c:v>1365.9079633333</c:v>
                </c:pt>
                <c:pt idx="312">
                  <c:v>1365.4366483871</c:v>
                </c:pt>
                <c:pt idx="313">
                  <c:v>1365.6152285714</c:v>
                </c:pt>
                <c:pt idx="314">
                  <c:v>1365.5817193548</c:v>
                </c:pt>
                <c:pt idx="315">
                  <c:v>1365.5788166667</c:v>
                </c:pt>
                <c:pt idx="316">
                  <c:v>1365.4686096774</c:v>
                </c:pt>
                <c:pt idx="317">
                  <c:v>1365.4304533333</c:v>
                </c:pt>
                <c:pt idx="318">
                  <c:v>1365.5163967742</c:v>
                </c:pt>
                <c:pt idx="319">
                  <c:v>1365.5921225806</c:v>
                </c:pt>
                <c:pt idx="320">
                  <c:v>1365.4285466667</c:v>
                </c:pt>
                <c:pt idx="321">
                  <c:v>1365.5955870968</c:v>
                </c:pt>
                <c:pt idx="322">
                  <c:v>1365.4492833333</c:v>
                </c:pt>
                <c:pt idx="323">
                  <c:v>1365.4945258065</c:v>
                </c:pt>
                <c:pt idx="324">
                  <c:v>1365.5653193548</c:v>
                </c:pt>
                <c:pt idx="325">
                  <c:v>1365.55305</c:v>
                </c:pt>
                <c:pt idx="326">
                  <c:v>1365.5002516129</c:v>
                </c:pt>
                <c:pt idx="327">
                  <c:v>1365.4266333333</c:v>
                </c:pt>
                <c:pt idx="328">
                  <c:v>1365.5859548387</c:v>
                </c:pt>
                <c:pt idx="329">
                  <c:v>1365.4865033333</c:v>
                </c:pt>
                <c:pt idx="330">
                  <c:v>1365.4599774194</c:v>
                </c:pt>
                <c:pt idx="331">
                  <c:v>1365.3044032258</c:v>
                </c:pt>
                <c:pt idx="332">
                  <c:v>1365.46426</c:v>
                </c:pt>
                <c:pt idx="333">
                  <c:v>1365.4505645161</c:v>
                </c:pt>
                <c:pt idx="334">
                  <c:v>1365.2395766667</c:v>
                </c:pt>
                <c:pt idx="335">
                  <c:v>1365.2747096774</c:v>
                </c:pt>
                <c:pt idx="336">
                  <c:v>1365.2974</c:v>
                </c:pt>
                <c:pt idx="337">
                  <c:v>1365.3824214286</c:v>
                </c:pt>
                <c:pt idx="338">
                  <c:v>1365.3941258065</c:v>
                </c:pt>
                <c:pt idx="339">
                  <c:v>1365.3195866667</c:v>
                </c:pt>
                <c:pt idx="340">
                  <c:v>1365.301616129</c:v>
                </c:pt>
                <c:pt idx="341">
                  <c:v>1365.3755533333</c:v>
                </c:pt>
                <c:pt idx="342">
                  <c:v>1365.3416903226</c:v>
                </c:pt>
                <c:pt idx="343">
                  <c:v>1365.3602580645</c:v>
                </c:pt>
                <c:pt idx="344">
                  <c:v>1365.3004833333</c:v>
                </c:pt>
                <c:pt idx="345">
                  <c:v>1365.3022225806</c:v>
                </c:pt>
                <c:pt idx="346">
                  <c:v>1365.3028966667</c:v>
                </c:pt>
                <c:pt idx="347">
                  <c:v>1365.2867548387</c:v>
                </c:pt>
                <c:pt idx="348">
                  <c:v>1365.3802774194</c:v>
                </c:pt>
                <c:pt idx="349">
                  <c:v>1365.3618827586</c:v>
                </c:pt>
                <c:pt idx="350">
                  <c:v>1365.2628870968</c:v>
                </c:pt>
                <c:pt idx="351">
                  <c:v>1365.3183566667</c:v>
                </c:pt>
                <c:pt idx="352">
                  <c:v>1365.3319709677</c:v>
                </c:pt>
                <c:pt idx="353">
                  <c:v>1365.2520333333</c:v>
                </c:pt>
                <c:pt idx="354">
                  <c:v>1365.2449096774</c:v>
                </c:pt>
                <c:pt idx="355">
                  <c:v>1365.2661967742</c:v>
                </c:pt>
                <c:pt idx="356">
                  <c:v>1365.2394866667</c:v>
                </c:pt>
                <c:pt idx="357">
                  <c:v>1365.2562225806</c:v>
                </c:pt>
                <c:pt idx="358">
                  <c:v>1365.30404</c:v>
                </c:pt>
                <c:pt idx="359">
                  <c:v>1365.2482096774</c:v>
                </c:pt>
                <c:pt idx="360">
                  <c:v>1365.2466677419</c:v>
                </c:pt>
                <c:pt idx="361">
                  <c:v>1365.2938892857</c:v>
                </c:pt>
                <c:pt idx="362">
                  <c:v>1365.2204548387</c:v>
                </c:pt>
                <c:pt idx="363">
                  <c:v>1365.2047533333</c:v>
                </c:pt>
                <c:pt idx="364">
                  <c:v>1365.2650774194</c:v>
                </c:pt>
                <c:pt idx="365">
                  <c:v>1365.2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MOD Yearly"</c:f>
              <c:strCache>
                <c:ptCount val="1"/>
                <c:pt idx="0">
                  <c:v>PMOD Yearl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32</c:f>
              <c:numCache>
                <c:formatCode>General</c:formatCode>
                <c:ptCount val="31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1366.4178316794</c:v>
                </c:pt>
                <c:pt idx="1">
                  <c:v>1366.5033827795</c:v>
                </c:pt>
                <c:pt idx="2">
                  <c:v>1366.493490146</c:v>
                </c:pt>
                <c:pt idx="3">
                  <c:v>1366.1415113971</c:v>
                </c:pt>
                <c:pt idx="4">
                  <c:v>1366.1549581395</c:v>
                </c:pt>
                <c:pt idx="5">
                  <c:v>1365.7220994236</c:v>
                </c:pt>
                <c:pt idx="6">
                  <c:v>1365.5654247126</c:v>
                </c:pt>
                <c:pt idx="7">
                  <c:v>1365.5751721893</c:v>
                </c:pt>
                <c:pt idx="8">
                  <c:v>1365.6581547059</c:v>
                </c:pt>
                <c:pt idx="9">
                  <c:v>1365.9701958564</c:v>
                </c:pt>
                <c:pt idx="10">
                  <c:v>1366.4734670455</c:v>
                </c:pt>
                <c:pt idx="11">
                  <c:v>1366.4177526027</c:v>
                </c:pt>
                <c:pt idx="12">
                  <c:v>1366.3422812672</c:v>
                </c:pt>
                <c:pt idx="13">
                  <c:v>1366.1604980952</c:v>
                </c:pt>
                <c:pt idx="14">
                  <c:v>1365.8502117143</c:v>
                </c:pt>
                <c:pt idx="15">
                  <c:v>1365.6843775</c:v>
                </c:pt>
                <c:pt idx="16">
                  <c:v>1365.5954470219</c:v>
                </c:pt>
                <c:pt idx="17">
                  <c:v>1365.5026639665</c:v>
                </c:pt>
                <c:pt idx="18">
                  <c:v>1365.6528065753</c:v>
                </c:pt>
                <c:pt idx="19">
                  <c:v>1365.9734094675</c:v>
                </c:pt>
                <c:pt idx="20">
                  <c:v>1366.1827016621</c:v>
                </c:pt>
                <c:pt idx="21">
                  <c:v>1366.4114441096</c:v>
                </c:pt>
                <c:pt idx="22">
                  <c:v>1366.3363934247</c:v>
                </c:pt>
                <c:pt idx="23">
                  <c:v>1366.3757477901</c:v>
                </c:pt>
                <c:pt idx="24">
                  <c:v>1365.9212225895</c:v>
                </c:pt>
                <c:pt idx="25">
                  <c:v>1365.7013994413</c:v>
                </c:pt>
                <c:pt idx="26">
                  <c:v>1365.5153241096</c:v>
                </c:pt>
                <c:pt idx="27">
                  <c:v>1365.4421128767</c:v>
                </c:pt>
                <c:pt idx="28">
                  <c:v>1365.3300534247</c:v>
                </c:pt>
                <c:pt idx="29">
                  <c:v>1365.2885874317</c:v>
                </c:pt>
                <c:pt idx="30">
                  <c:v>1365.2444825</c:v>
                </c:pt>
              </c:numCache>
            </c:numRef>
          </c:yVal>
          <c:smooth val="0"/>
        </c:ser>
        <c:axId val="71318522"/>
        <c:axId val="10012830"/>
      </c:scatterChart>
      <c:valAx>
        <c:axId val="71318522"/>
        <c:scaling>
          <c:orientation val="minMax"/>
          <c:max val="2010"/>
          <c:min val="197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2830"/>
        <c:crossesAt val="0"/>
        <c:crossBetween val="midCat"/>
      </c:valAx>
      <c:valAx>
        <c:axId val="10012830"/>
        <c:scaling>
          <c:orientation val="minMax"/>
          <c:max val="1367"/>
          <c:min val="136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latin typeface="Arial"/>
                  </a:defRPr>
                </a:pPr>
                <a:r>
                  <a:rPr b="0" sz="1975" spc="-1" strike="noStrike">
                    <a:latin typeface="Arial"/>
                  </a:rPr>
                  <a:t>Total Solar Irradiance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8522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lanki vs PM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07993939934"/>
          <c:y val="0.110518834399431"/>
          <c:w val="0.934497816593886"/>
          <c:h val="0.859156597962568"/>
        </c:manualLayout>
      </c:layout>
      <c:scatterChart>
        <c:scatterStyle val="line"/>
        <c:varyColors val="0"/>
        <c:ser>
          <c:idx val="0"/>
          <c:order val="0"/>
          <c:tx>
            <c:strRef>
              <c:f>"Solanki"</c:f>
              <c:strCache>
                <c:ptCount val="1"/>
                <c:pt idx="0">
                  <c:v>Solank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394</c:f>
              <c:numCache>
                <c:formatCode>General</c:formatCode>
                <c:ptCount val="393"/>
                <c:pt idx="0">
                  <c:v>1611</c:v>
                </c:pt>
                <c:pt idx="1">
                  <c:v>1612</c:v>
                </c:pt>
                <c:pt idx="2">
                  <c:v>1613</c:v>
                </c:pt>
                <c:pt idx="3">
                  <c:v>1614</c:v>
                </c:pt>
                <c:pt idx="4">
                  <c:v>1615</c:v>
                </c:pt>
                <c:pt idx="5">
                  <c:v>1616</c:v>
                </c:pt>
                <c:pt idx="6">
                  <c:v>1617</c:v>
                </c:pt>
                <c:pt idx="7">
                  <c:v>1618</c:v>
                </c:pt>
                <c:pt idx="8">
                  <c:v>1619</c:v>
                </c:pt>
                <c:pt idx="9">
                  <c:v>1620</c:v>
                </c:pt>
                <c:pt idx="10">
                  <c:v>1621</c:v>
                </c:pt>
                <c:pt idx="11">
                  <c:v>1622</c:v>
                </c:pt>
                <c:pt idx="12">
                  <c:v>1623</c:v>
                </c:pt>
                <c:pt idx="13">
                  <c:v>1624</c:v>
                </c:pt>
                <c:pt idx="14">
                  <c:v>1625</c:v>
                </c:pt>
                <c:pt idx="15">
                  <c:v>1626</c:v>
                </c:pt>
                <c:pt idx="16">
                  <c:v>1627</c:v>
                </c:pt>
                <c:pt idx="17">
                  <c:v>1628</c:v>
                </c:pt>
                <c:pt idx="18">
                  <c:v>1629</c:v>
                </c:pt>
                <c:pt idx="19">
                  <c:v>1630</c:v>
                </c:pt>
                <c:pt idx="20">
                  <c:v>1631</c:v>
                </c:pt>
                <c:pt idx="21">
                  <c:v>1632</c:v>
                </c:pt>
                <c:pt idx="22">
                  <c:v>1633</c:v>
                </c:pt>
                <c:pt idx="23">
                  <c:v>1634</c:v>
                </c:pt>
                <c:pt idx="24">
                  <c:v>1635</c:v>
                </c:pt>
                <c:pt idx="25">
                  <c:v>1636</c:v>
                </c:pt>
                <c:pt idx="26">
                  <c:v>1637</c:v>
                </c:pt>
                <c:pt idx="27">
                  <c:v>1638</c:v>
                </c:pt>
                <c:pt idx="28">
                  <c:v>1639</c:v>
                </c:pt>
                <c:pt idx="29">
                  <c:v>1640</c:v>
                </c:pt>
                <c:pt idx="30">
                  <c:v>1641</c:v>
                </c:pt>
                <c:pt idx="31">
                  <c:v>1642</c:v>
                </c:pt>
                <c:pt idx="32">
                  <c:v>1643</c:v>
                </c:pt>
                <c:pt idx="33">
                  <c:v>1644</c:v>
                </c:pt>
                <c:pt idx="34">
                  <c:v>1645</c:v>
                </c:pt>
                <c:pt idx="35">
                  <c:v>1646</c:v>
                </c:pt>
                <c:pt idx="36">
                  <c:v>1647</c:v>
                </c:pt>
                <c:pt idx="37">
                  <c:v>1648</c:v>
                </c:pt>
                <c:pt idx="38">
                  <c:v>1649</c:v>
                </c:pt>
                <c:pt idx="39">
                  <c:v>1650</c:v>
                </c:pt>
                <c:pt idx="40">
                  <c:v>1651</c:v>
                </c:pt>
                <c:pt idx="41">
                  <c:v>1652</c:v>
                </c:pt>
                <c:pt idx="42">
                  <c:v>1653</c:v>
                </c:pt>
                <c:pt idx="43">
                  <c:v>1654</c:v>
                </c:pt>
                <c:pt idx="44">
                  <c:v>1655</c:v>
                </c:pt>
                <c:pt idx="45">
                  <c:v>1656</c:v>
                </c:pt>
                <c:pt idx="46">
                  <c:v>1657</c:v>
                </c:pt>
                <c:pt idx="47">
                  <c:v>1658</c:v>
                </c:pt>
                <c:pt idx="48">
                  <c:v>1659</c:v>
                </c:pt>
                <c:pt idx="49">
                  <c:v>1660</c:v>
                </c:pt>
                <c:pt idx="50">
                  <c:v>1661</c:v>
                </c:pt>
                <c:pt idx="51">
                  <c:v>1662</c:v>
                </c:pt>
                <c:pt idx="52">
                  <c:v>1663</c:v>
                </c:pt>
                <c:pt idx="53">
                  <c:v>1664</c:v>
                </c:pt>
                <c:pt idx="54">
                  <c:v>1665</c:v>
                </c:pt>
                <c:pt idx="55">
                  <c:v>1666</c:v>
                </c:pt>
                <c:pt idx="56">
                  <c:v>1667</c:v>
                </c:pt>
                <c:pt idx="57">
                  <c:v>1668</c:v>
                </c:pt>
                <c:pt idx="58">
                  <c:v>1669</c:v>
                </c:pt>
                <c:pt idx="59">
                  <c:v>1670</c:v>
                </c:pt>
                <c:pt idx="60">
                  <c:v>1671</c:v>
                </c:pt>
                <c:pt idx="61">
                  <c:v>1672</c:v>
                </c:pt>
                <c:pt idx="62">
                  <c:v>1673</c:v>
                </c:pt>
                <c:pt idx="63">
                  <c:v>1674</c:v>
                </c:pt>
                <c:pt idx="64">
                  <c:v>1675</c:v>
                </c:pt>
                <c:pt idx="65">
                  <c:v>1676</c:v>
                </c:pt>
                <c:pt idx="66">
                  <c:v>1677</c:v>
                </c:pt>
                <c:pt idx="67">
                  <c:v>1678</c:v>
                </c:pt>
                <c:pt idx="68">
                  <c:v>1679</c:v>
                </c:pt>
                <c:pt idx="69">
                  <c:v>1680</c:v>
                </c:pt>
                <c:pt idx="70">
                  <c:v>1681</c:v>
                </c:pt>
                <c:pt idx="71">
                  <c:v>1682</c:v>
                </c:pt>
                <c:pt idx="72">
                  <c:v>1683</c:v>
                </c:pt>
                <c:pt idx="73">
                  <c:v>1684</c:v>
                </c:pt>
                <c:pt idx="74">
                  <c:v>1685</c:v>
                </c:pt>
                <c:pt idx="75">
                  <c:v>1686</c:v>
                </c:pt>
                <c:pt idx="76">
                  <c:v>1687</c:v>
                </c:pt>
                <c:pt idx="77">
                  <c:v>1688</c:v>
                </c:pt>
                <c:pt idx="78">
                  <c:v>1689</c:v>
                </c:pt>
                <c:pt idx="79">
                  <c:v>1690</c:v>
                </c:pt>
                <c:pt idx="80">
                  <c:v>1691</c:v>
                </c:pt>
                <c:pt idx="81">
                  <c:v>1692</c:v>
                </c:pt>
                <c:pt idx="82">
                  <c:v>1693</c:v>
                </c:pt>
                <c:pt idx="83">
                  <c:v>1694</c:v>
                </c:pt>
                <c:pt idx="84">
                  <c:v>1695</c:v>
                </c:pt>
                <c:pt idx="85">
                  <c:v>1696</c:v>
                </c:pt>
                <c:pt idx="86">
                  <c:v>1697</c:v>
                </c:pt>
                <c:pt idx="87">
                  <c:v>1698</c:v>
                </c:pt>
                <c:pt idx="88">
                  <c:v>1699</c:v>
                </c:pt>
                <c:pt idx="89">
                  <c:v>1700</c:v>
                </c:pt>
                <c:pt idx="90">
                  <c:v>1701</c:v>
                </c:pt>
                <c:pt idx="91">
                  <c:v>1702</c:v>
                </c:pt>
                <c:pt idx="92">
                  <c:v>1703</c:v>
                </c:pt>
                <c:pt idx="93">
                  <c:v>1704</c:v>
                </c:pt>
                <c:pt idx="94">
                  <c:v>1705</c:v>
                </c:pt>
                <c:pt idx="95">
                  <c:v>1706</c:v>
                </c:pt>
                <c:pt idx="96">
                  <c:v>1707</c:v>
                </c:pt>
                <c:pt idx="97">
                  <c:v>1708</c:v>
                </c:pt>
                <c:pt idx="98">
                  <c:v>1709</c:v>
                </c:pt>
                <c:pt idx="99">
                  <c:v>1710</c:v>
                </c:pt>
                <c:pt idx="100">
                  <c:v>1711</c:v>
                </c:pt>
                <c:pt idx="101">
                  <c:v>1712</c:v>
                </c:pt>
                <c:pt idx="102">
                  <c:v>1713</c:v>
                </c:pt>
                <c:pt idx="103">
                  <c:v>1714</c:v>
                </c:pt>
                <c:pt idx="104">
                  <c:v>1715</c:v>
                </c:pt>
                <c:pt idx="105">
                  <c:v>1716</c:v>
                </c:pt>
                <c:pt idx="106">
                  <c:v>1717</c:v>
                </c:pt>
                <c:pt idx="107">
                  <c:v>1718</c:v>
                </c:pt>
                <c:pt idx="108">
                  <c:v>1719</c:v>
                </c:pt>
                <c:pt idx="109">
                  <c:v>1720</c:v>
                </c:pt>
                <c:pt idx="110">
                  <c:v>1721</c:v>
                </c:pt>
                <c:pt idx="111">
                  <c:v>1722</c:v>
                </c:pt>
                <c:pt idx="112">
                  <c:v>1723</c:v>
                </c:pt>
                <c:pt idx="113">
                  <c:v>1724</c:v>
                </c:pt>
                <c:pt idx="114">
                  <c:v>1725</c:v>
                </c:pt>
                <c:pt idx="115">
                  <c:v>1726</c:v>
                </c:pt>
                <c:pt idx="116">
                  <c:v>1727</c:v>
                </c:pt>
                <c:pt idx="117">
                  <c:v>1728</c:v>
                </c:pt>
                <c:pt idx="118">
                  <c:v>1729</c:v>
                </c:pt>
                <c:pt idx="119">
                  <c:v>1730</c:v>
                </c:pt>
                <c:pt idx="120">
                  <c:v>1731</c:v>
                </c:pt>
                <c:pt idx="121">
                  <c:v>1732</c:v>
                </c:pt>
                <c:pt idx="122">
                  <c:v>1733</c:v>
                </c:pt>
                <c:pt idx="123">
                  <c:v>1734</c:v>
                </c:pt>
                <c:pt idx="124">
                  <c:v>1735</c:v>
                </c:pt>
                <c:pt idx="125">
                  <c:v>1736</c:v>
                </c:pt>
                <c:pt idx="126">
                  <c:v>1737</c:v>
                </c:pt>
                <c:pt idx="127">
                  <c:v>1738</c:v>
                </c:pt>
                <c:pt idx="128">
                  <c:v>1739</c:v>
                </c:pt>
                <c:pt idx="129">
                  <c:v>1740</c:v>
                </c:pt>
                <c:pt idx="130">
                  <c:v>1741</c:v>
                </c:pt>
                <c:pt idx="131">
                  <c:v>1742</c:v>
                </c:pt>
                <c:pt idx="132">
                  <c:v>1743</c:v>
                </c:pt>
                <c:pt idx="133">
                  <c:v>1744</c:v>
                </c:pt>
                <c:pt idx="134">
                  <c:v>1745</c:v>
                </c:pt>
                <c:pt idx="135">
                  <c:v>1746</c:v>
                </c:pt>
                <c:pt idx="136">
                  <c:v>1747</c:v>
                </c:pt>
                <c:pt idx="137">
                  <c:v>1748</c:v>
                </c:pt>
                <c:pt idx="138">
                  <c:v>1749</c:v>
                </c:pt>
                <c:pt idx="139">
                  <c:v>1750</c:v>
                </c:pt>
                <c:pt idx="140">
                  <c:v>1751</c:v>
                </c:pt>
                <c:pt idx="141">
                  <c:v>1752</c:v>
                </c:pt>
                <c:pt idx="142">
                  <c:v>1753</c:v>
                </c:pt>
                <c:pt idx="143">
                  <c:v>1754</c:v>
                </c:pt>
                <c:pt idx="144">
                  <c:v>1755</c:v>
                </c:pt>
                <c:pt idx="145">
                  <c:v>1756</c:v>
                </c:pt>
                <c:pt idx="146">
                  <c:v>1757</c:v>
                </c:pt>
                <c:pt idx="147">
                  <c:v>1758</c:v>
                </c:pt>
                <c:pt idx="148">
                  <c:v>1759</c:v>
                </c:pt>
                <c:pt idx="149">
                  <c:v>1760</c:v>
                </c:pt>
                <c:pt idx="150">
                  <c:v>1761</c:v>
                </c:pt>
                <c:pt idx="151">
                  <c:v>1762</c:v>
                </c:pt>
                <c:pt idx="152">
                  <c:v>1763</c:v>
                </c:pt>
                <c:pt idx="153">
                  <c:v>1764</c:v>
                </c:pt>
                <c:pt idx="154">
                  <c:v>1765</c:v>
                </c:pt>
                <c:pt idx="155">
                  <c:v>1766</c:v>
                </c:pt>
                <c:pt idx="156">
                  <c:v>1767</c:v>
                </c:pt>
                <c:pt idx="157">
                  <c:v>1768</c:v>
                </c:pt>
                <c:pt idx="158">
                  <c:v>1769</c:v>
                </c:pt>
                <c:pt idx="159">
                  <c:v>1770</c:v>
                </c:pt>
                <c:pt idx="160">
                  <c:v>1771</c:v>
                </c:pt>
                <c:pt idx="161">
                  <c:v>1772</c:v>
                </c:pt>
                <c:pt idx="162">
                  <c:v>1773</c:v>
                </c:pt>
                <c:pt idx="163">
                  <c:v>1774</c:v>
                </c:pt>
                <c:pt idx="164">
                  <c:v>1775</c:v>
                </c:pt>
                <c:pt idx="165">
                  <c:v>1776</c:v>
                </c:pt>
                <c:pt idx="166">
                  <c:v>1777</c:v>
                </c:pt>
                <c:pt idx="167">
                  <c:v>1778</c:v>
                </c:pt>
                <c:pt idx="168">
                  <c:v>1779</c:v>
                </c:pt>
                <c:pt idx="169">
                  <c:v>1780</c:v>
                </c:pt>
                <c:pt idx="170">
                  <c:v>1781</c:v>
                </c:pt>
                <c:pt idx="171">
                  <c:v>1782</c:v>
                </c:pt>
                <c:pt idx="172">
                  <c:v>1783</c:v>
                </c:pt>
                <c:pt idx="173">
                  <c:v>1784</c:v>
                </c:pt>
                <c:pt idx="174">
                  <c:v>1785</c:v>
                </c:pt>
                <c:pt idx="175">
                  <c:v>1786</c:v>
                </c:pt>
                <c:pt idx="176">
                  <c:v>1787</c:v>
                </c:pt>
                <c:pt idx="177">
                  <c:v>1788</c:v>
                </c:pt>
                <c:pt idx="178">
                  <c:v>1789</c:v>
                </c:pt>
                <c:pt idx="179">
                  <c:v>1790</c:v>
                </c:pt>
                <c:pt idx="180">
                  <c:v>1791</c:v>
                </c:pt>
                <c:pt idx="181">
                  <c:v>1792</c:v>
                </c:pt>
                <c:pt idx="182">
                  <c:v>1793</c:v>
                </c:pt>
                <c:pt idx="183">
                  <c:v>1794</c:v>
                </c:pt>
                <c:pt idx="184">
                  <c:v>1795</c:v>
                </c:pt>
                <c:pt idx="185">
                  <c:v>1796</c:v>
                </c:pt>
                <c:pt idx="186">
                  <c:v>1797</c:v>
                </c:pt>
                <c:pt idx="187">
                  <c:v>1798</c:v>
                </c:pt>
                <c:pt idx="188">
                  <c:v>1799</c:v>
                </c:pt>
                <c:pt idx="189">
                  <c:v>1800</c:v>
                </c:pt>
                <c:pt idx="190">
                  <c:v>1801</c:v>
                </c:pt>
                <c:pt idx="191">
                  <c:v>1802</c:v>
                </c:pt>
                <c:pt idx="192">
                  <c:v>1803</c:v>
                </c:pt>
                <c:pt idx="193">
                  <c:v>1804</c:v>
                </c:pt>
                <c:pt idx="194">
                  <c:v>1805</c:v>
                </c:pt>
                <c:pt idx="195">
                  <c:v>1806</c:v>
                </c:pt>
                <c:pt idx="196">
                  <c:v>1807</c:v>
                </c:pt>
                <c:pt idx="197">
                  <c:v>1808</c:v>
                </c:pt>
                <c:pt idx="198">
                  <c:v>1809</c:v>
                </c:pt>
                <c:pt idx="199">
                  <c:v>1811</c:v>
                </c:pt>
                <c:pt idx="200">
                  <c:v>1812</c:v>
                </c:pt>
                <c:pt idx="201">
                  <c:v>1813</c:v>
                </c:pt>
                <c:pt idx="202">
                  <c:v>1814</c:v>
                </c:pt>
                <c:pt idx="203">
                  <c:v>1815</c:v>
                </c:pt>
                <c:pt idx="204">
                  <c:v>1816</c:v>
                </c:pt>
                <c:pt idx="205">
                  <c:v>1817</c:v>
                </c:pt>
                <c:pt idx="206">
                  <c:v>1818</c:v>
                </c:pt>
                <c:pt idx="207">
                  <c:v>1819</c:v>
                </c:pt>
                <c:pt idx="208">
                  <c:v>1820</c:v>
                </c:pt>
                <c:pt idx="209">
                  <c:v>1821</c:v>
                </c:pt>
                <c:pt idx="210">
                  <c:v>1822</c:v>
                </c:pt>
                <c:pt idx="211">
                  <c:v>1823</c:v>
                </c:pt>
                <c:pt idx="212">
                  <c:v>1824</c:v>
                </c:pt>
                <c:pt idx="213">
                  <c:v>1825</c:v>
                </c:pt>
                <c:pt idx="214">
                  <c:v>1826</c:v>
                </c:pt>
                <c:pt idx="215">
                  <c:v>1827</c:v>
                </c:pt>
                <c:pt idx="216">
                  <c:v>1828</c:v>
                </c:pt>
                <c:pt idx="217">
                  <c:v>1829</c:v>
                </c:pt>
                <c:pt idx="218">
                  <c:v>1830</c:v>
                </c:pt>
                <c:pt idx="219">
                  <c:v>1831</c:v>
                </c:pt>
                <c:pt idx="220">
                  <c:v>1832</c:v>
                </c:pt>
                <c:pt idx="221">
                  <c:v>1833</c:v>
                </c:pt>
                <c:pt idx="222">
                  <c:v>1834</c:v>
                </c:pt>
                <c:pt idx="223">
                  <c:v>1835</c:v>
                </c:pt>
                <c:pt idx="224">
                  <c:v>1836</c:v>
                </c:pt>
                <c:pt idx="225">
                  <c:v>1837</c:v>
                </c:pt>
                <c:pt idx="226">
                  <c:v>1838</c:v>
                </c:pt>
                <c:pt idx="227">
                  <c:v>1839</c:v>
                </c:pt>
                <c:pt idx="228">
                  <c:v>1840</c:v>
                </c:pt>
                <c:pt idx="229">
                  <c:v>1841</c:v>
                </c:pt>
                <c:pt idx="230">
                  <c:v>1842</c:v>
                </c:pt>
                <c:pt idx="231">
                  <c:v>1843</c:v>
                </c:pt>
                <c:pt idx="232">
                  <c:v>1844</c:v>
                </c:pt>
                <c:pt idx="233">
                  <c:v>1845</c:v>
                </c:pt>
                <c:pt idx="234">
                  <c:v>1846</c:v>
                </c:pt>
                <c:pt idx="235">
                  <c:v>1847</c:v>
                </c:pt>
                <c:pt idx="236">
                  <c:v>1848</c:v>
                </c:pt>
                <c:pt idx="237">
                  <c:v>1849</c:v>
                </c:pt>
                <c:pt idx="238">
                  <c:v>1850</c:v>
                </c:pt>
                <c:pt idx="239">
                  <c:v>1851</c:v>
                </c:pt>
                <c:pt idx="240">
                  <c:v>1852</c:v>
                </c:pt>
                <c:pt idx="241">
                  <c:v>1853</c:v>
                </c:pt>
                <c:pt idx="242">
                  <c:v>1854</c:v>
                </c:pt>
                <c:pt idx="243">
                  <c:v>1855</c:v>
                </c:pt>
                <c:pt idx="244">
                  <c:v>1856</c:v>
                </c:pt>
                <c:pt idx="245">
                  <c:v>1857</c:v>
                </c:pt>
                <c:pt idx="246">
                  <c:v>1858</c:v>
                </c:pt>
                <c:pt idx="247">
                  <c:v>1859</c:v>
                </c:pt>
                <c:pt idx="248">
                  <c:v>1860</c:v>
                </c:pt>
                <c:pt idx="249">
                  <c:v>1861</c:v>
                </c:pt>
                <c:pt idx="250">
                  <c:v>1862</c:v>
                </c:pt>
                <c:pt idx="251">
                  <c:v>1863</c:v>
                </c:pt>
                <c:pt idx="252">
                  <c:v>1864</c:v>
                </c:pt>
                <c:pt idx="253">
                  <c:v>1865</c:v>
                </c:pt>
                <c:pt idx="254">
                  <c:v>1866</c:v>
                </c:pt>
                <c:pt idx="255">
                  <c:v>1867</c:v>
                </c:pt>
                <c:pt idx="256">
                  <c:v>1868</c:v>
                </c:pt>
                <c:pt idx="257">
                  <c:v>1869</c:v>
                </c:pt>
                <c:pt idx="258">
                  <c:v>1870</c:v>
                </c:pt>
                <c:pt idx="259">
                  <c:v>1871</c:v>
                </c:pt>
                <c:pt idx="260">
                  <c:v>1872</c:v>
                </c:pt>
                <c:pt idx="261">
                  <c:v>1873</c:v>
                </c:pt>
                <c:pt idx="262">
                  <c:v>1874</c:v>
                </c:pt>
                <c:pt idx="263">
                  <c:v>1875</c:v>
                </c:pt>
                <c:pt idx="264">
                  <c:v>1876</c:v>
                </c:pt>
                <c:pt idx="265">
                  <c:v>1877</c:v>
                </c:pt>
                <c:pt idx="266">
                  <c:v>1878</c:v>
                </c:pt>
                <c:pt idx="267">
                  <c:v>1879</c:v>
                </c:pt>
                <c:pt idx="268">
                  <c:v>1880</c:v>
                </c:pt>
                <c:pt idx="269">
                  <c:v>1881</c:v>
                </c:pt>
                <c:pt idx="270">
                  <c:v>1882</c:v>
                </c:pt>
                <c:pt idx="271">
                  <c:v>1883</c:v>
                </c:pt>
                <c:pt idx="272">
                  <c:v>1884</c:v>
                </c:pt>
                <c:pt idx="273">
                  <c:v>1885</c:v>
                </c:pt>
                <c:pt idx="274">
                  <c:v>1886</c:v>
                </c:pt>
                <c:pt idx="275">
                  <c:v>1887</c:v>
                </c:pt>
                <c:pt idx="276">
                  <c:v>1888</c:v>
                </c:pt>
                <c:pt idx="277">
                  <c:v>1889</c:v>
                </c:pt>
                <c:pt idx="278">
                  <c:v>1890</c:v>
                </c:pt>
                <c:pt idx="279">
                  <c:v>1891</c:v>
                </c:pt>
                <c:pt idx="280">
                  <c:v>1892</c:v>
                </c:pt>
                <c:pt idx="281">
                  <c:v>1893</c:v>
                </c:pt>
                <c:pt idx="282">
                  <c:v>1894</c:v>
                </c:pt>
                <c:pt idx="283">
                  <c:v>1895</c:v>
                </c:pt>
                <c:pt idx="284">
                  <c:v>1896</c:v>
                </c:pt>
                <c:pt idx="285">
                  <c:v>1897</c:v>
                </c:pt>
                <c:pt idx="286">
                  <c:v>1898</c:v>
                </c:pt>
                <c:pt idx="287">
                  <c:v>1899</c:v>
                </c:pt>
                <c:pt idx="288">
                  <c:v>1900</c:v>
                </c:pt>
                <c:pt idx="289">
                  <c:v>1901</c:v>
                </c:pt>
                <c:pt idx="290">
                  <c:v>1902</c:v>
                </c:pt>
                <c:pt idx="291">
                  <c:v>1903</c:v>
                </c:pt>
                <c:pt idx="292">
                  <c:v>1904</c:v>
                </c:pt>
                <c:pt idx="293">
                  <c:v>1905</c:v>
                </c:pt>
                <c:pt idx="294">
                  <c:v>1906</c:v>
                </c:pt>
                <c:pt idx="295">
                  <c:v>1907</c:v>
                </c:pt>
                <c:pt idx="296">
                  <c:v>1908</c:v>
                </c:pt>
                <c:pt idx="297">
                  <c:v>1909</c:v>
                </c:pt>
                <c:pt idx="298">
                  <c:v>1910</c:v>
                </c:pt>
                <c:pt idx="299">
                  <c:v>1911</c:v>
                </c:pt>
                <c:pt idx="300">
                  <c:v>1912</c:v>
                </c:pt>
                <c:pt idx="301">
                  <c:v>1913</c:v>
                </c:pt>
                <c:pt idx="302">
                  <c:v>1914</c:v>
                </c:pt>
                <c:pt idx="303">
                  <c:v>1915</c:v>
                </c:pt>
                <c:pt idx="304">
                  <c:v>1916</c:v>
                </c:pt>
                <c:pt idx="305">
                  <c:v>1917</c:v>
                </c:pt>
                <c:pt idx="306">
                  <c:v>1918</c:v>
                </c:pt>
                <c:pt idx="307">
                  <c:v>1919</c:v>
                </c:pt>
                <c:pt idx="308">
                  <c:v>1920</c:v>
                </c:pt>
                <c:pt idx="309">
                  <c:v>1921</c:v>
                </c:pt>
                <c:pt idx="310">
                  <c:v>1922</c:v>
                </c:pt>
                <c:pt idx="311">
                  <c:v>1923</c:v>
                </c:pt>
                <c:pt idx="312">
                  <c:v>1924</c:v>
                </c:pt>
                <c:pt idx="313">
                  <c:v>1925</c:v>
                </c:pt>
                <c:pt idx="314">
                  <c:v>1926</c:v>
                </c:pt>
                <c:pt idx="315">
                  <c:v>1927</c:v>
                </c:pt>
                <c:pt idx="316">
                  <c:v>1928</c:v>
                </c:pt>
                <c:pt idx="317">
                  <c:v>1929</c:v>
                </c:pt>
                <c:pt idx="318">
                  <c:v>1930</c:v>
                </c:pt>
                <c:pt idx="319">
                  <c:v>1931</c:v>
                </c:pt>
                <c:pt idx="320">
                  <c:v>1932</c:v>
                </c:pt>
                <c:pt idx="321">
                  <c:v>1933</c:v>
                </c:pt>
                <c:pt idx="322">
                  <c:v>1934</c:v>
                </c:pt>
                <c:pt idx="323">
                  <c:v>1935</c:v>
                </c:pt>
                <c:pt idx="324">
                  <c:v>1936</c:v>
                </c:pt>
                <c:pt idx="325">
                  <c:v>1937</c:v>
                </c:pt>
                <c:pt idx="326">
                  <c:v>1938</c:v>
                </c:pt>
                <c:pt idx="327">
                  <c:v>1939</c:v>
                </c:pt>
                <c:pt idx="328">
                  <c:v>1940</c:v>
                </c:pt>
                <c:pt idx="329">
                  <c:v>1941</c:v>
                </c:pt>
                <c:pt idx="330">
                  <c:v>1942</c:v>
                </c:pt>
                <c:pt idx="331">
                  <c:v>1943</c:v>
                </c:pt>
                <c:pt idx="332">
                  <c:v>1944</c:v>
                </c:pt>
                <c:pt idx="333">
                  <c:v>1945</c:v>
                </c:pt>
                <c:pt idx="334">
                  <c:v>1946</c:v>
                </c:pt>
                <c:pt idx="335">
                  <c:v>1947</c:v>
                </c:pt>
                <c:pt idx="336">
                  <c:v>1948</c:v>
                </c:pt>
                <c:pt idx="337">
                  <c:v>1949</c:v>
                </c:pt>
                <c:pt idx="338">
                  <c:v>1950</c:v>
                </c:pt>
                <c:pt idx="339">
                  <c:v>1951</c:v>
                </c:pt>
                <c:pt idx="340">
                  <c:v>1952</c:v>
                </c:pt>
                <c:pt idx="341">
                  <c:v>1953</c:v>
                </c:pt>
                <c:pt idx="342">
                  <c:v>1954</c:v>
                </c:pt>
                <c:pt idx="343">
                  <c:v>1955</c:v>
                </c:pt>
                <c:pt idx="344">
                  <c:v>1956</c:v>
                </c:pt>
                <c:pt idx="345">
                  <c:v>1957</c:v>
                </c:pt>
                <c:pt idx="346">
                  <c:v>1958</c:v>
                </c:pt>
                <c:pt idx="347">
                  <c:v>1959</c:v>
                </c:pt>
                <c:pt idx="348">
                  <c:v>1960</c:v>
                </c:pt>
                <c:pt idx="349">
                  <c:v>1961</c:v>
                </c:pt>
                <c:pt idx="350">
                  <c:v>1962</c:v>
                </c:pt>
                <c:pt idx="351">
                  <c:v>1963</c:v>
                </c:pt>
                <c:pt idx="352">
                  <c:v>1964</c:v>
                </c:pt>
                <c:pt idx="353">
                  <c:v>1965</c:v>
                </c:pt>
                <c:pt idx="354">
                  <c:v>1966</c:v>
                </c:pt>
                <c:pt idx="355">
                  <c:v>1967</c:v>
                </c:pt>
                <c:pt idx="356">
                  <c:v>1968</c:v>
                </c:pt>
                <c:pt idx="357">
                  <c:v>1969</c:v>
                </c:pt>
                <c:pt idx="358">
                  <c:v>1970</c:v>
                </c:pt>
                <c:pt idx="359">
                  <c:v>1971</c:v>
                </c:pt>
                <c:pt idx="360">
                  <c:v>1972</c:v>
                </c:pt>
                <c:pt idx="361">
                  <c:v>1973</c:v>
                </c:pt>
                <c:pt idx="362">
                  <c:v>1974</c:v>
                </c:pt>
                <c:pt idx="363">
                  <c:v>1975</c:v>
                </c:pt>
                <c:pt idx="364">
                  <c:v>1976</c:v>
                </c:pt>
                <c:pt idx="365">
                  <c:v>1977</c:v>
                </c:pt>
                <c:pt idx="366">
                  <c:v>1978</c:v>
                </c:pt>
                <c:pt idx="367">
                  <c:v>1979</c:v>
                </c:pt>
                <c:pt idx="368">
                  <c:v>1980</c:v>
                </c:pt>
                <c:pt idx="369">
                  <c:v>1981</c:v>
                </c:pt>
                <c:pt idx="370">
                  <c:v>1982</c:v>
                </c:pt>
                <c:pt idx="371">
                  <c:v>1983</c:v>
                </c:pt>
                <c:pt idx="372">
                  <c:v>1984</c:v>
                </c:pt>
                <c:pt idx="373">
                  <c:v>1985</c:v>
                </c:pt>
                <c:pt idx="374">
                  <c:v>1986</c:v>
                </c:pt>
                <c:pt idx="375">
                  <c:v>1987</c:v>
                </c:pt>
                <c:pt idx="376">
                  <c:v>1988</c:v>
                </c:pt>
                <c:pt idx="377">
                  <c:v>1989</c:v>
                </c:pt>
                <c:pt idx="378">
                  <c:v>1990</c:v>
                </c:pt>
                <c:pt idx="379">
                  <c:v>1991</c:v>
                </c:pt>
                <c:pt idx="380">
                  <c:v>1992</c:v>
                </c:pt>
                <c:pt idx="381">
                  <c:v>1993</c:v>
                </c:pt>
                <c:pt idx="382">
                  <c:v>1994</c:v>
                </c:pt>
                <c:pt idx="383">
                  <c:v>1995</c:v>
                </c:pt>
                <c:pt idx="384">
                  <c:v>1996</c:v>
                </c:pt>
                <c:pt idx="385">
                  <c:v>1997</c:v>
                </c:pt>
                <c:pt idx="386">
                  <c:v>1998</c:v>
                </c:pt>
                <c:pt idx="387">
                  <c:v>1999</c:v>
                </c:pt>
                <c:pt idx="388">
                  <c:v>2000</c:v>
                </c:pt>
                <c:pt idx="389">
                  <c:v>2001</c:v>
                </c:pt>
                <c:pt idx="390">
                  <c:v>2002</c:v>
                </c:pt>
                <c:pt idx="391">
                  <c:v>2003</c:v>
                </c:pt>
                <c:pt idx="392">
                  <c:v>2004</c:v>
                </c:pt>
              </c:numCache>
            </c:numRef>
          </c:xVal>
          <c:yVal>
            <c:numRef>
              <c:f>Sheet1!$F$2:$F$394</c:f>
              <c:numCache>
                <c:formatCode>General</c:formatCode>
                <c:ptCount val="393"/>
                <c:pt idx="0">
                  <c:v>1364.6986915888</c:v>
                </c:pt>
                <c:pt idx="1">
                  <c:v>1365.1685546448</c:v>
                </c:pt>
                <c:pt idx="2">
                  <c:v>1365.6615589041</c:v>
                </c:pt>
                <c:pt idx="3">
                  <c:v>1366.1169671233</c:v>
                </c:pt>
                <c:pt idx="4">
                  <c:v>1366.3058986301</c:v>
                </c:pt>
                <c:pt idx="5">
                  <c:v>1366.1115983607</c:v>
                </c:pt>
                <c:pt idx="6">
                  <c:v>1365.7978082192</c:v>
                </c:pt>
                <c:pt idx="7">
                  <c:v>1365.5027232877</c:v>
                </c:pt>
                <c:pt idx="8">
                  <c:v>1365.310260274</c:v>
                </c:pt>
                <c:pt idx="9">
                  <c:v>1365.1829125683</c:v>
                </c:pt>
                <c:pt idx="10">
                  <c:v>1365.1644958904</c:v>
                </c:pt>
                <c:pt idx="11">
                  <c:v>1365.1635287671</c:v>
                </c:pt>
                <c:pt idx="12">
                  <c:v>1365.1235479452</c:v>
                </c:pt>
                <c:pt idx="13">
                  <c:v>1365.0454071038</c:v>
                </c:pt>
                <c:pt idx="14">
                  <c:v>1365.1443369863</c:v>
                </c:pt>
                <c:pt idx="15">
                  <c:v>1365.2513945205</c:v>
                </c:pt>
                <c:pt idx="16">
                  <c:v>1365.1829369863</c:v>
                </c:pt>
                <c:pt idx="17">
                  <c:v>1365.1903879781</c:v>
                </c:pt>
                <c:pt idx="18">
                  <c:v>1365.2327479452</c:v>
                </c:pt>
                <c:pt idx="19">
                  <c:v>1365.187509589</c:v>
                </c:pt>
                <c:pt idx="20">
                  <c:v>1365.2237260274</c:v>
                </c:pt>
                <c:pt idx="21">
                  <c:v>1365.2783852459</c:v>
                </c:pt>
                <c:pt idx="22">
                  <c:v>1365.3362657534</c:v>
                </c:pt>
                <c:pt idx="23">
                  <c:v>1365.3467506849</c:v>
                </c:pt>
                <c:pt idx="24">
                  <c:v>1365.3756575342</c:v>
                </c:pt>
                <c:pt idx="25">
                  <c:v>1365.2449672131</c:v>
                </c:pt>
                <c:pt idx="26">
                  <c:v>1365.1048575342</c:v>
                </c:pt>
                <c:pt idx="27">
                  <c:v>1365.3594054795</c:v>
                </c:pt>
                <c:pt idx="28">
                  <c:v>1365.4475068493</c:v>
                </c:pt>
                <c:pt idx="29">
                  <c:v>1365.0704535519</c:v>
                </c:pt>
                <c:pt idx="30">
                  <c:v>1364.9268136986</c:v>
                </c:pt>
                <c:pt idx="31">
                  <c:v>1365.2000849315</c:v>
                </c:pt>
                <c:pt idx="32">
                  <c:v>1365.2061945205</c:v>
                </c:pt>
                <c:pt idx="33">
                  <c:v>1365.0874863388</c:v>
                </c:pt>
                <c:pt idx="34">
                  <c:v>1364.9525643836</c:v>
                </c:pt>
                <c:pt idx="35">
                  <c:v>1364.8519589041</c:v>
                </c:pt>
                <c:pt idx="36">
                  <c:v>1364.7994630137</c:v>
                </c:pt>
                <c:pt idx="37">
                  <c:v>1364.7722540984</c:v>
                </c:pt>
                <c:pt idx="38">
                  <c:v>1364.7630958904</c:v>
                </c:pt>
                <c:pt idx="39">
                  <c:v>1364.7575232877</c:v>
                </c:pt>
                <c:pt idx="40">
                  <c:v>1364.7569863014</c:v>
                </c:pt>
                <c:pt idx="41">
                  <c:v>1364.7795437158</c:v>
                </c:pt>
                <c:pt idx="42">
                  <c:v>1364.766369863</c:v>
                </c:pt>
                <c:pt idx="43">
                  <c:v>1364.756030137</c:v>
                </c:pt>
                <c:pt idx="44">
                  <c:v>1364.7525205479</c:v>
                </c:pt>
                <c:pt idx="45">
                  <c:v>1364.7512349727</c:v>
                </c:pt>
                <c:pt idx="46">
                  <c:v>1364.7473068493</c:v>
                </c:pt>
                <c:pt idx="47">
                  <c:v>1364.7440164384</c:v>
                </c:pt>
                <c:pt idx="48">
                  <c:v>1364.7446136986</c:v>
                </c:pt>
                <c:pt idx="49">
                  <c:v>1364.757204918</c:v>
                </c:pt>
                <c:pt idx="50">
                  <c:v>1364.7531643836</c:v>
                </c:pt>
                <c:pt idx="51">
                  <c:v>1364.7447150685</c:v>
                </c:pt>
                <c:pt idx="52">
                  <c:v>1364.7420410959</c:v>
                </c:pt>
                <c:pt idx="53">
                  <c:v>1364.7416092896</c:v>
                </c:pt>
                <c:pt idx="54">
                  <c:v>1364.741</c:v>
                </c:pt>
                <c:pt idx="55">
                  <c:v>1364.741</c:v>
                </c:pt>
                <c:pt idx="56">
                  <c:v>1364.741</c:v>
                </c:pt>
                <c:pt idx="57">
                  <c:v>1364.7408278688</c:v>
                </c:pt>
                <c:pt idx="58">
                  <c:v>1364.7400383562</c:v>
                </c:pt>
                <c:pt idx="59">
                  <c:v>1364.7410794521</c:v>
                </c:pt>
                <c:pt idx="60">
                  <c:v>1364.747060274</c:v>
                </c:pt>
                <c:pt idx="61">
                  <c:v>1364.7458579235</c:v>
                </c:pt>
                <c:pt idx="62">
                  <c:v>1364.7421972603</c:v>
                </c:pt>
                <c:pt idx="63">
                  <c:v>1364.7420328767</c:v>
                </c:pt>
                <c:pt idx="64">
                  <c:v>1364.7428547945</c:v>
                </c:pt>
                <c:pt idx="65">
                  <c:v>1364.7537295082</c:v>
                </c:pt>
                <c:pt idx="66">
                  <c:v>1364.7481041096</c:v>
                </c:pt>
                <c:pt idx="67">
                  <c:v>1364.7437013699</c:v>
                </c:pt>
                <c:pt idx="68">
                  <c:v>1364.7424794521</c:v>
                </c:pt>
                <c:pt idx="69">
                  <c:v>1364.7467459016</c:v>
                </c:pt>
                <c:pt idx="70">
                  <c:v>1364.7430958904</c:v>
                </c:pt>
                <c:pt idx="71">
                  <c:v>1364.741</c:v>
                </c:pt>
                <c:pt idx="72">
                  <c:v>1364.742169863</c:v>
                </c:pt>
                <c:pt idx="73">
                  <c:v>1364.7507076503</c:v>
                </c:pt>
                <c:pt idx="74">
                  <c:v>1364.7451643836</c:v>
                </c:pt>
                <c:pt idx="75">
                  <c:v>1364.7455643836</c:v>
                </c:pt>
                <c:pt idx="76">
                  <c:v>1364.7437561644</c:v>
                </c:pt>
                <c:pt idx="77">
                  <c:v>1364.7452185792</c:v>
                </c:pt>
                <c:pt idx="78">
                  <c:v>1364.743769863</c:v>
                </c:pt>
                <c:pt idx="79">
                  <c:v>1364.7414</c:v>
                </c:pt>
                <c:pt idx="80">
                  <c:v>1364.741</c:v>
                </c:pt>
                <c:pt idx="81">
                  <c:v>1364.7409071038</c:v>
                </c:pt>
                <c:pt idx="82">
                  <c:v>1364.7400712329</c:v>
                </c:pt>
                <c:pt idx="83">
                  <c:v>1364.7402739726</c:v>
                </c:pt>
                <c:pt idx="84">
                  <c:v>1364.741</c:v>
                </c:pt>
                <c:pt idx="85">
                  <c:v>1364.7412568306</c:v>
                </c:pt>
                <c:pt idx="86">
                  <c:v>1364.7438575342</c:v>
                </c:pt>
                <c:pt idx="87">
                  <c:v>1364.748460274</c:v>
                </c:pt>
                <c:pt idx="88">
                  <c:v>1364.7549780822</c:v>
                </c:pt>
                <c:pt idx="89">
                  <c:v>1364.7610849315</c:v>
                </c:pt>
                <c:pt idx="90">
                  <c:v>1364.7687589041</c:v>
                </c:pt>
                <c:pt idx="91">
                  <c:v>1364.7673561644</c:v>
                </c:pt>
                <c:pt idx="92">
                  <c:v>1364.7736712329</c:v>
                </c:pt>
                <c:pt idx="93">
                  <c:v>1364.7911775956</c:v>
                </c:pt>
                <c:pt idx="94">
                  <c:v>1364.8121726027</c:v>
                </c:pt>
                <c:pt idx="95">
                  <c:v>1364.7959863014</c:v>
                </c:pt>
                <c:pt idx="96">
                  <c:v>1364.8041452055</c:v>
                </c:pt>
                <c:pt idx="97">
                  <c:v>1364.8184918033</c:v>
                </c:pt>
                <c:pt idx="98">
                  <c:v>1364.8305808219</c:v>
                </c:pt>
                <c:pt idx="99">
                  <c:v>1364.8491287671</c:v>
                </c:pt>
                <c:pt idx="100">
                  <c:v>1364.8787890411</c:v>
                </c:pt>
                <c:pt idx="101">
                  <c:v>1364.9116885246</c:v>
                </c:pt>
                <c:pt idx="102">
                  <c:v>1364.944909589</c:v>
                </c:pt>
                <c:pt idx="103">
                  <c:v>1364.9662136986</c:v>
                </c:pt>
                <c:pt idx="104">
                  <c:v>1364.9726027397</c:v>
                </c:pt>
                <c:pt idx="105">
                  <c:v>1364.9912349727</c:v>
                </c:pt>
                <c:pt idx="106">
                  <c:v>1365.0328</c:v>
                </c:pt>
                <c:pt idx="107">
                  <c:v>1364.9260876712</c:v>
                </c:pt>
                <c:pt idx="108">
                  <c:v>1365.0540493151</c:v>
                </c:pt>
                <c:pt idx="109">
                  <c:v>1365.0494125683</c:v>
                </c:pt>
                <c:pt idx="110">
                  <c:v>1365.098260274</c:v>
                </c:pt>
                <c:pt idx="111">
                  <c:v>1365.0406191781</c:v>
                </c:pt>
                <c:pt idx="112">
                  <c:v>1365.0375917808</c:v>
                </c:pt>
                <c:pt idx="113">
                  <c:v>1365.1695245902</c:v>
                </c:pt>
                <c:pt idx="114">
                  <c:v>1365.1403479452</c:v>
                </c:pt>
                <c:pt idx="115">
                  <c:v>1365.253169863</c:v>
                </c:pt>
                <c:pt idx="116">
                  <c:v>1365.2671589041</c:v>
                </c:pt>
                <c:pt idx="117">
                  <c:v>1365.4168907104</c:v>
                </c:pt>
                <c:pt idx="118">
                  <c:v>1365.3145315068</c:v>
                </c:pt>
                <c:pt idx="119">
                  <c:v>1365.5603369863</c:v>
                </c:pt>
                <c:pt idx="120">
                  <c:v>1365.2475150685</c:v>
                </c:pt>
                <c:pt idx="121">
                  <c:v>1365.1690382514</c:v>
                </c:pt>
                <c:pt idx="122">
                  <c:v>1365.0487232877</c:v>
                </c:pt>
                <c:pt idx="123">
                  <c:v>1364.9825232877</c:v>
                </c:pt>
                <c:pt idx="124">
                  <c:v>1365.0017452055</c:v>
                </c:pt>
                <c:pt idx="125">
                  <c:v>1365.2323032787</c:v>
                </c:pt>
                <c:pt idx="126">
                  <c:v>1365.1508821918</c:v>
                </c:pt>
                <c:pt idx="127">
                  <c:v>1365.0680986301</c:v>
                </c:pt>
                <c:pt idx="128">
                  <c:v>1365.460709589</c:v>
                </c:pt>
                <c:pt idx="129">
                  <c:v>1365.2558879781</c:v>
                </c:pt>
                <c:pt idx="130">
                  <c:v>1365.4599178082</c:v>
                </c:pt>
                <c:pt idx="131">
                  <c:v>1365.3137232877</c:v>
                </c:pt>
                <c:pt idx="132">
                  <c:v>1365.1487150685</c:v>
                </c:pt>
                <c:pt idx="133">
                  <c:v>1365.0321939891</c:v>
                </c:pt>
                <c:pt idx="134">
                  <c:v>1364.9712219178</c:v>
                </c:pt>
                <c:pt idx="135">
                  <c:v>1364.9259342466</c:v>
                </c:pt>
                <c:pt idx="136">
                  <c:v>1364.9203780822</c:v>
                </c:pt>
                <c:pt idx="137">
                  <c:v>1365.2673060109</c:v>
                </c:pt>
                <c:pt idx="138">
                  <c:v>1365.4817616438</c:v>
                </c:pt>
                <c:pt idx="139">
                  <c:v>1365.6199013699</c:v>
                </c:pt>
                <c:pt idx="140">
                  <c:v>1365.4281671233</c:v>
                </c:pt>
                <c:pt idx="141">
                  <c:v>1365.3057978142</c:v>
                </c:pt>
                <c:pt idx="142">
                  <c:v>1365.3251342466</c:v>
                </c:pt>
                <c:pt idx="143">
                  <c:v>1365.2486931507</c:v>
                </c:pt>
                <c:pt idx="144">
                  <c:v>1365.1788958904</c:v>
                </c:pt>
                <c:pt idx="145">
                  <c:v>1365.1867464789</c:v>
                </c:pt>
                <c:pt idx="146">
                  <c:v>1365.2749700599</c:v>
                </c:pt>
                <c:pt idx="147">
                  <c:v>1365.3218785047</c:v>
                </c:pt>
                <c:pt idx="148">
                  <c:v>1365.3705882353</c:v>
                </c:pt>
                <c:pt idx="149">
                  <c:v>1365.4843837209</c:v>
                </c:pt>
                <c:pt idx="150">
                  <c:v>1365.2854105691</c:v>
                </c:pt>
                <c:pt idx="151">
                  <c:v>1365.3793229572</c:v>
                </c:pt>
                <c:pt idx="152">
                  <c:v>1365.300029703</c:v>
                </c:pt>
                <c:pt idx="153">
                  <c:v>1365.180114094</c:v>
                </c:pt>
                <c:pt idx="154">
                  <c:v>1365.1769069767</c:v>
                </c:pt>
                <c:pt idx="155">
                  <c:v>1365.1696785714</c:v>
                </c:pt>
                <c:pt idx="156">
                  <c:v>1365.4154730769</c:v>
                </c:pt>
                <c:pt idx="157">
                  <c:v>1365.550009772</c:v>
                </c:pt>
                <c:pt idx="158">
                  <c:v>1365.6176582734</c:v>
                </c:pt>
                <c:pt idx="159">
                  <c:v>1365.7292461538</c:v>
                </c:pt>
                <c:pt idx="160">
                  <c:v>1365.6308553719</c:v>
                </c:pt>
                <c:pt idx="161">
                  <c:v>1365.4927788018</c:v>
                </c:pt>
                <c:pt idx="162">
                  <c:v>1365.3159009009</c:v>
                </c:pt>
                <c:pt idx="163">
                  <c:v>1365.1204029126</c:v>
                </c:pt>
                <c:pt idx="164">
                  <c:v>1365.0771097561</c:v>
                </c:pt>
                <c:pt idx="165">
                  <c:v>1365.2314313725</c:v>
                </c:pt>
                <c:pt idx="166">
                  <c:v>1365.494362069</c:v>
                </c:pt>
                <c:pt idx="167">
                  <c:v>1365.7407467532</c:v>
                </c:pt>
                <c:pt idx="168">
                  <c:v>1365.6269473684</c:v>
                </c:pt>
                <c:pt idx="169">
                  <c:v>1365.62804</c:v>
                </c:pt>
                <c:pt idx="170">
                  <c:v>1365.3716111111</c:v>
                </c:pt>
                <c:pt idx="171">
                  <c:v>1365.5468666667</c:v>
                </c:pt>
                <c:pt idx="172">
                  <c:v>1365.317875</c:v>
                </c:pt>
                <c:pt idx="173">
                  <c:v>1365.247</c:v>
                </c:pt>
                <c:pt idx="174">
                  <c:v>1365.3495</c:v>
                </c:pt>
                <c:pt idx="175">
                  <c:v>1365.4728955224</c:v>
                </c:pt>
                <c:pt idx="176">
                  <c:v>1365.5407758621</c:v>
                </c:pt>
                <c:pt idx="177">
                  <c:v>1365.658106383</c:v>
                </c:pt>
                <c:pt idx="178">
                  <c:v>1365.68945</c:v>
                </c:pt>
                <c:pt idx="179">
                  <c:v>1365.4903846154</c:v>
                </c:pt>
                <c:pt idx="180">
                  <c:v>1365.7151304348</c:v>
                </c:pt>
                <c:pt idx="181">
                  <c:v>1365.5053333333</c:v>
                </c:pt>
                <c:pt idx="182">
                  <c:v>1365.5238</c:v>
                </c:pt>
                <c:pt idx="183">
                  <c:v>1365.3820634921</c:v>
                </c:pt>
                <c:pt idx="184">
                  <c:v>1365.3932674419</c:v>
                </c:pt>
                <c:pt idx="185">
                  <c:v>1365.27203125</c:v>
                </c:pt>
                <c:pt idx="186">
                  <c:v>1365.2709166667</c:v>
                </c:pt>
                <c:pt idx="187">
                  <c:v>1365.1975348837</c:v>
                </c:pt>
                <c:pt idx="188">
                  <c:v>1365.188637931</c:v>
                </c:pt>
                <c:pt idx="189">
                  <c:v>1365.1644057971</c:v>
                </c:pt>
                <c:pt idx="190">
                  <c:v>1365.197585443</c:v>
                </c:pt>
                <c:pt idx="191">
                  <c:v>1365.3018755556</c:v>
                </c:pt>
                <c:pt idx="192">
                  <c:v>1365.1812352941</c:v>
                </c:pt>
                <c:pt idx="193">
                  <c:v>1365.0996442953</c:v>
                </c:pt>
                <c:pt idx="194">
                  <c:v>1365.13</c:v>
                </c:pt>
                <c:pt idx="195">
                  <c:v>1365.1133492063</c:v>
                </c:pt>
                <c:pt idx="196">
                  <c:v>1364.9858095238</c:v>
                </c:pt>
                <c:pt idx="197">
                  <c:v>1364.9432777778</c:v>
                </c:pt>
                <c:pt idx="198">
                  <c:v>1364.892375</c:v>
                </c:pt>
                <c:pt idx="199">
                  <c:v>1364.8902</c:v>
                </c:pt>
                <c:pt idx="200">
                  <c:v>1364.8966111111</c:v>
                </c:pt>
                <c:pt idx="201">
                  <c:v>1364.944908046</c:v>
                </c:pt>
                <c:pt idx="202">
                  <c:v>1364.9925118483</c:v>
                </c:pt>
                <c:pt idx="203">
                  <c:v>1365.045024055</c:v>
                </c:pt>
                <c:pt idx="204">
                  <c:v>1365.0368054711</c:v>
                </c:pt>
                <c:pt idx="205">
                  <c:v>1365.0610873494</c:v>
                </c:pt>
                <c:pt idx="206">
                  <c:v>1365.058648318</c:v>
                </c:pt>
                <c:pt idx="207">
                  <c:v>1364.9972108844</c:v>
                </c:pt>
                <c:pt idx="208">
                  <c:v>1364.9820909091</c:v>
                </c:pt>
                <c:pt idx="209">
                  <c:v>1364.97045</c:v>
                </c:pt>
                <c:pt idx="210">
                  <c:v>1364.9642463768</c:v>
                </c:pt>
                <c:pt idx="211">
                  <c:v>1365.062875</c:v>
                </c:pt>
                <c:pt idx="212">
                  <c:v>1365.0796231884</c:v>
                </c:pt>
                <c:pt idx="213">
                  <c:v>1365.2032175732</c:v>
                </c:pt>
                <c:pt idx="214">
                  <c:v>1365.266745283</c:v>
                </c:pt>
                <c:pt idx="215">
                  <c:v>1365.3353905817</c:v>
                </c:pt>
                <c:pt idx="216">
                  <c:v>1365.3469426229</c:v>
                </c:pt>
                <c:pt idx="217">
                  <c:v>1365.3510575342</c:v>
                </c:pt>
                <c:pt idx="218">
                  <c:v>1365.2624325843</c:v>
                </c:pt>
                <c:pt idx="219">
                  <c:v>1365.2517594203</c:v>
                </c:pt>
                <c:pt idx="220">
                  <c:v>1365.17616</c:v>
                </c:pt>
                <c:pt idx="221">
                  <c:v>1365.1906904762</c:v>
                </c:pt>
                <c:pt idx="222">
                  <c:v>1365.3241708861</c:v>
                </c:pt>
                <c:pt idx="223">
                  <c:v>1365.4647160494</c:v>
                </c:pt>
                <c:pt idx="224">
                  <c:v>1365.59155</c:v>
                </c:pt>
                <c:pt idx="225">
                  <c:v>1365.7713606061</c:v>
                </c:pt>
                <c:pt idx="226">
                  <c:v>1365.9169077381</c:v>
                </c:pt>
                <c:pt idx="227">
                  <c:v>1365.8073901734</c:v>
                </c:pt>
                <c:pt idx="228">
                  <c:v>1365.6939019608</c:v>
                </c:pt>
                <c:pt idx="229">
                  <c:v>1365.5665504323</c:v>
                </c:pt>
                <c:pt idx="230">
                  <c:v>1365.3729006849</c:v>
                </c:pt>
                <c:pt idx="231">
                  <c:v>1365.3018166667</c:v>
                </c:pt>
                <c:pt idx="232">
                  <c:v>1365.3024849785</c:v>
                </c:pt>
                <c:pt idx="233">
                  <c:v>1365.3750868263</c:v>
                </c:pt>
                <c:pt idx="234">
                  <c:v>1365.4857694525</c:v>
                </c:pt>
                <c:pt idx="235">
                  <c:v>1365.5452463768</c:v>
                </c:pt>
                <c:pt idx="236">
                  <c:v>1365.5510081967</c:v>
                </c:pt>
                <c:pt idx="237">
                  <c:v>1365.6270712329</c:v>
                </c:pt>
                <c:pt idx="238">
                  <c:v>1365.6936888889</c:v>
                </c:pt>
                <c:pt idx="239">
                  <c:v>1365.5640547945</c:v>
                </c:pt>
                <c:pt idx="240">
                  <c:v>1365.5096520548</c:v>
                </c:pt>
                <c:pt idx="241">
                  <c:v>1365.4577130919</c:v>
                </c:pt>
                <c:pt idx="242">
                  <c:v>1365.4020586207</c:v>
                </c:pt>
                <c:pt idx="243">
                  <c:v>1365.3389722222</c:v>
                </c:pt>
                <c:pt idx="244">
                  <c:v>1365.3327037037</c:v>
                </c:pt>
                <c:pt idx="245">
                  <c:v>1365.3974760148</c:v>
                </c:pt>
                <c:pt idx="246">
                  <c:v>1365.4663791209</c:v>
                </c:pt>
                <c:pt idx="247">
                  <c:v>1365.5024027397</c:v>
                </c:pt>
                <c:pt idx="248">
                  <c:v>1365.582068306</c:v>
                </c:pt>
                <c:pt idx="249">
                  <c:v>1365.6409342466</c:v>
                </c:pt>
                <c:pt idx="250">
                  <c:v>1365.6086574586</c:v>
                </c:pt>
                <c:pt idx="251">
                  <c:v>1365.5197928177</c:v>
                </c:pt>
                <c:pt idx="252">
                  <c:v>1365.4420392157</c:v>
                </c:pt>
                <c:pt idx="253">
                  <c:v>1365.4043650307</c:v>
                </c:pt>
                <c:pt idx="254">
                  <c:v>1365.3664581818</c:v>
                </c:pt>
                <c:pt idx="255">
                  <c:v>1365.3602689655</c:v>
                </c:pt>
                <c:pt idx="256">
                  <c:v>1365.4211951952</c:v>
                </c:pt>
                <c:pt idx="257">
                  <c:v>1365.5137252747</c:v>
                </c:pt>
                <c:pt idx="258">
                  <c:v>1365.5741178082</c:v>
                </c:pt>
                <c:pt idx="259">
                  <c:v>1365.7461972603</c:v>
                </c:pt>
                <c:pt idx="260">
                  <c:v>1365.7344016393</c:v>
                </c:pt>
                <c:pt idx="261">
                  <c:v>1365.7446368715</c:v>
                </c:pt>
                <c:pt idx="262">
                  <c:v>1365.6265753425</c:v>
                </c:pt>
                <c:pt idx="263">
                  <c:v>1365.5233479452</c:v>
                </c:pt>
                <c:pt idx="264">
                  <c:v>1365.3901830601</c:v>
                </c:pt>
                <c:pt idx="265">
                  <c:v>1365.3018438356</c:v>
                </c:pt>
                <c:pt idx="266">
                  <c:v>1365.2584</c:v>
                </c:pt>
                <c:pt idx="267">
                  <c:v>1365.253430137</c:v>
                </c:pt>
                <c:pt idx="268">
                  <c:v>1365.2196693989</c:v>
                </c:pt>
                <c:pt idx="269">
                  <c:v>1365.3151452055</c:v>
                </c:pt>
                <c:pt idx="270">
                  <c:v>1365.2933616438</c:v>
                </c:pt>
                <c:pt idx="271">
                  <c:v>1365.2512739726</c:v>
                </c:pt>
                <c:pt idx="272">
                  <c:v>1365.3661420765</c:v>
                </c:pt>
                <c:pt idx="273">
                  <c:v>1365.3805753425</c:v>
                </c:pt>
                <c:pt idx="274">
                  <c:v>1365.3749041096</c:v>
                </c:pt>
                <c:pt idx="275">
                  <c:v>1365.330739726</c:v>
                </c:pt>
                <c:pt idx="276">
                  <c:v>1365.3060027322</c:v>
                </c:pt>
                <c:pt idx="277">
                  <c:v>1365.3043890411</c:v>
                </c:pt>
                <c:pt idx="278">
                  <c:v>1365.3720438356</c:v>
                </c:pt>
                <c:pt idx="279">
                  <c:v>1365.4452931507</c:v>
                </c:pt>
                <c:pt idx="280">
                  <c:v>1365.4868114754</c:v>
                </c:pt>
                <c:pt idx="281">
                  <c:v>1365.6149835616</c:v>
                </c:pt>
                <c:pt idx="282">
                  <c:v>1365.7867013699</c:v>
                </c:pt>
                <c:pt idx="283">
                  <c:v>1365.7997945205</c:v>
                </c:pt>
                <c:pt idx="284">
                  <c:v>1365.7396120219</c:v>
                </c:pt>
                <c:pt idx="285">
                  <c:v>1365.5602876712</c:v>
                </c:pt>
                <c:pt idx="286">
                  <c:v>1365.4823452055</c:v>
                </c:pt>
                <c:pt idx="287">
                  <c:v>1365.4607945205</c:v>
                </c:pt>
                <c:pt idx="288">
                  <c:v>1365.3730794521</c:v>
                </c:pt>
                <c:pt idx="289">
                  <c:v>1365.3088246575</c:v>
                </c:pt>
                <c:pt idx="290">
                  <c:v>1365.2818794521</c:v>
                </c:pt>
                <c:pt idx="291">
                  <c:v>1365.3010273973</c:v>
                </c:pt>
                <c:pt idx="292">
                  <c:v>1365.4410956284</c:v>
                </c:pt>
                <c:pt idx="293">
                  <c:v>1365.2417506849</c:v>
                </c:pt>
                <c:pt idx="294">
                  <c:v>1365.5130246575</c:v>
                </c:pt>
                <c:pt idx="295">
                  <c:v>1365.3735013699</c:v>
                </c:pt>
                <c:pt idx="296">
                  <c:v>1365.4990464481</c:v>
                </c:pt>
                <c:pt idx="297">
                  <c:v>1365.3679671233</c:v>
                </c:pt>
                <c:pt idx="298">
                  <c:v>1365.369230137</c:v>
                </c:pt>
                <c:pt idx="299">
                  <c:v>1365.3301424658</c:v>
                </c:pt>
                <c:pt idx="300">
                  <c:v>1365.3211830601</c:v>
                </c:pt>
                <c:pt idx="301">
                  <c:v>1365.3975013699</c:v>
                </c:pt>
                <c:pt idx="302">
                  <c:v>1365.5234328767</c:v>
                </c:pt>
                <c:pt idx="303">
                  <c:v>1365.6447178082</c:v>
                </c:pt>
                <c:pt idx="304">
                  <c:v>1365.9723961749</c:v>
                </c:pt>
                <c:pt idx="305">
                  <c:v>1365.9119315069</c:v>
                </c:pt>
                <c:pt idx="306">
                  <c:v>1366.0921506849</c:v>
                </c:pt>
                <c:pt idx="307">
                  <c:v>1365.8497561644</c:v>
                </c:pt>
                <c:pt idx="308">
                  <c:v>1365.7184863388</c:v>
                </c:pt>
                <c:pt idx="309">
                  <c:v>1365.5307342466</c:v>
                </c:pt>
                <c:pt idx="310">
                  <c:v>1365.4058054795</c:v>
                </c:pt>
                <c:pt idx="311">
                  <c:v>1365.3874876712</c:v>
                </c:pt>
                <c:pt idx="312">
                  <c:v>1365.369784153</c:v>
                </c:pt>
                <c:pt idx="313">
                  <c:v>1365.4149863014</c:v>
                </c:pt>
                <c:pt idx="314">
                  <c:v>1365.5047753425</c:v>
                </c:pt>
                <c:pt idx="315">
                  <c:v>1365.7527643836</c:v>
                </c:pt>
                <c:pt idx="316">
                  <c:v>1365.6148579235</c:v>
                </c:pt>
                <c:pt idx="317">
                  <c:v>1365.5719643836</c:v>
                </c:pt>
                <c:pt idx="318">
                  <c:v>1365.6472328767</c:v>
                </c:pt>
                <c:pt idx="319">
                  <c:v>1365.520660274</c:v>
                </c:pt>
                <c:pt idx="320">
                  <c:v>1365.4361639344</c:v>
                </c:pt>
                <c:pt idx="321">
                  <c:v>1365.4359013699</c:v>
                </c:pt>
                <c:pt idx="322">
                  <c:v>1365.549769863</c:v>
                </c:pt>
                <c:pt idx="323">
                  <c:v>1365.6824958904</c:v>
                </c:pt>
                <c:pt idx="324">
                  <c:v>1365.9608196721</c:v>
                </c:pt>
                <c:pt idx="325">
                  <c:v>1365.8855534247</c:v>
                </c:pt>
                <c:pt idx="326">
                  <c:v>1365.969709589</c:v>
                </c:pt>
                <c:pt idx="327">
                  <c:v>1365.9930054795</c:v>
                </c:pt>
                <c:pt idx="328">
                  <c:v>1365.9216748634</c:v>
                </c:pt>
                <c:pt idx="329">
                  <c:v>1365.7360027397</c:v>
                </c:pt>
                <c:pt idx="330">
                  <c:v>1365.5760273973</c:v>
                </c:pt>
                <c:pt idx="331">
                  <c:v>1365.4772438356</c:v>
                </c:pt>
                <c:pt idx="332">
                  <c:v>1365.6086010929</c:v>
                </c:pt>
                <c:pt idx="333">
                  <c:v>1365.8314986301</c:v>
                </c:pt>
                <c:pt idx="334">
                  <c:v>1365.8113671233</c:v>
                </c:pt>
                <c:pt idx="335">
                  <c:v>1365.9814520548</c:v>
                </c:pt>
                <c:pt idx="336">
                  <c:v>1366.4147622951</c:v>
                </c:pt>
                <c:pt idx="337">
                  <c:v>1366.1761780822</c:v>
                </c:pt>
                <c:pt idx="338">
                  <c:v>1366.1182547945</c:v>
                </c:pt>
                <c:pt idx="339">
                  <c:v>1365.7075972603</c:v>
                </c:pt>
                <c:pt idx="340">
                  <c:v>1365.7402322404</c:v>
                </c:pt>
                <c:pt idx="341">
                  <c:v>1365.6800849315</c:v>
                </c:pt>
                <c:pt idx="342">
                  <c:v>1365.7679041096</c:v>
                </c:pt>
                <c:pt idx="343">
                  <c:v>1365.9918246575</c:v>
                </c:pt>
                <c:pt idx="344">
                  <c:v>1365.9900628415</c:v>
                </c:pt>
                <c:pt idx="345">
                  <c:v>1366.3104082192</c:v>
                </c:pt>
                <c:pt idx="346">
                  <c:v>1366.5496465753</c:v>
                </c:pt>
                <c:pt idx="347">
                  <c:v>1366.4307808219</c:v>
                </c:pt>
                <c:pt idx="348">
                  <c:v>1366.5423224044</c:v>
                </c:pt>
                <c:pt idx="349">
                  <c:v>1366.4023972603</c:v>
                </c:pt>
                <c:pt idx="350">
                  <c:v>1366.0224767123</c:v>
                </c:pt>
                <c:pt idx="351">
                  <c:v>1365.8254191781</c:v>
                </c:pt>
                <c:pt idx="352">
                  <c:v>1365.7141857923</c:v>
                </c:pt>
                <c:pt idx="353">
                  <c:v>1365.647509589</c:v>
                </c:pt>
                <c:pt idx="354">
                  <c:v>1365.6904356164</c:v>
                </c:pt>
                <c:pt idx="355">
                  <c:v>1365.7369205479</c:v>
                </c:pt>
                <c:pt idx="356">
                  <c:v>1365.9327103825</c:v>
                </c:pt>
                <c:pt idx="357">
                  <c:v>1366.0317315068</c:v>
                </c:pt>
                <c:pt idx="358">
                  <c:v>1365.9944082192</c:v>
                </c:pt>
                <c:pt idx="359">
                  <c:v>1366.0535424658</c:v>
                </c:pt>
                <c:pt idx="360">
                  <c:v>1365.8769453552</c:v>
                </c:pt>
                <c:pt idx="361">
                  <c:v>1365.8176493151</c:v>
                </c:pt>
                <c:pt idx="362">
                  <c:v>1365.7120794521</c:v>
                </c:pt>
                <c:pt idx="363">
                  <c:v>1365.7296931507</c:v>
                </c:pt>
                <c:pt idx="364">
                  <c:v>1365.7778661202</c:v>
                </c:pt>
                <c:pt idx="365">
                  <c:v>1365.9775287671</c:v>
                </c:pt>
                <c:pt idx="366">
                  <c:v>1366.1440767123</c:v>
                </c:pt>
                <c:pt idx="367">
                  <c:v>1366.3150630137</c:v>
                </c:pt>
                <c:pt idx="368">
                  <c:v>1366.4395491803</c:v>
                </c:pt>
                <c:pt idx="369">
                  <c:v>1366.379709589</c:v>
                </c:pt>
                <c:pt idx="370">
                  <c:v>1366.1664246575</c:v>
                </c:pt>
                <c:pt idx="371">
                  <c:v>1366.2543232877</c:v>
                </c:pt>
                <c:pt idx="372">
                  <c:v>1365.8129972678</c:v>
                </c:pt>
                <c:pt idx="373">
                  <c:v>1365.705369863</c:v>
                </c:pt>
                <c:pt idx="374">
                  <c:v>1365.6540136986</c:v>
                </c:pt>
                <c:pt idx="375">
                  <c:v>1365.8150356164</c:v>
                </c:pt>
                <c:pt idx="376">
                  <c:v>1365.9430710383</c:v>
                </c:pt>
                <c:pt idx="377">
                  <c:v>1366.0616246575</c:v>
                </c:pt>
                <c:pt idx="378">
                  <c:v>1366.5781780822</c:v>
                </c:pt>
                <c:pt idx="379">
                  <c:v>1366.2238164384</c:v>
                </c:pt>
                <c:pt idx="380">
                  <c:v>1366.347489071</c:v>
                </c:pt>
                <c:pt idx="381">
                  <c:v>1366.1013013699</c:v>
                </c:pt>
                <c:pt idx="382">
                  <c:v>1365.872430137</c:v>
                </c:pt>
                <c:pt idx="383">
                  <c:v>1365.6712739726</c:v>
                </c:pt>
                <c:pt idx="384">
                  <c:v>1365.5841229508</c:v>
                </c:pt>
                <c:pt idx="385">
                  <c:v>1365.6860410959</c:v>
                </c:pt>
                <c:pt idx="386">
                  <c:v>1365.8527013699</c:v>
                </c:pt>
                <c:pt idx="387">
                  <c:v>1366.0761561644</c:v>
                </c:pt>
                <c:pt idx="388">
                  <c:v>1366.1026393443</c:v>
                </c:pt>
                <c:pt idx="389">
                  <c:v>1366.1024</c:v>
                </c:pt>
                <c:pt idx="390">
                  <c:v>1365.8994273973</c:v>
                </c:pt>
                <c:pt idx="391">
                  <c:v>1365.895939726</c:v>
                </c:pt>
                <c:pt idx="392">
                  <c:v>1365.7035027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MOD"</c:f>
              <c:strCache>
                <c:ptCount val="1"/>
                <c:pt idx="0">
                  <c:v>PMO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32</c:f>
              <c:numCache>
                <c:formatCode>General</c:formatCode>
                <c:ptCount val="31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1366.4178316794</c:v>
                </c:pt>
                <c:pt idx="1">
                  <c:v>1366.5033827795</c:v>
                </c:pt>
                <c:pt idx="2">
                  <c:v>1366.493490146</c:v>
                </c:pt>
                <c:pt idx="3">
                  <c:v>1366.1415113971</c:v>
                </c:pt>
                <c:pt idx="4">
                  <c:v>1366.1549581395</c:v>
                </c:pt>
                <c:pt idx="5">
                  <c:v>1365.7220994236</c:v>
                </c:pt>
                <c:pt idx="6">
                  <c:v>1365.5654247126</c:v>
                </c:pt>
                <c:pt idx="7">
                  <c:v>1365.5751721893</c:v>
                </c:pt>
                <c:pt idx="8">
                  <c:v>1365.6581547059</c:v>
                </c:pt>
                <c:pt idx="9">
                  <c:v>1365.9701958564</c:v>
                </c:pt>
                <c:pt idx="10">
                  <c:v>1366.4734670455</c:v>
                </c:pt>
                <c:pt idx="11">
                  <c:v>1366.4177526027</c:v>
                </c:pt>
                <c:pt idx="12">
                  <c:v>1366.3422812672</c:v>
                </c:pt>
                <c:pt idx="13">
                  <c:v>1366.1604980952</c:v>
                </c:pt>
                <c:pt idx="14">
                  <c:v>1365.8502117143</c:v>
                </c:pt>
                <c:pt idx="15">
                  <c:v>1365.6843775</c:v>
                </c:pt>
                <c:pt idx="16">
                  <c:v>1365.5954470219</c:v>
                </c:pt>
                <c:pt idx="17">
                  <c:v>1365.5026639665</c:v>
                </c:pt>
                <c:pt idx="18">
                  <c:v>1365.6528065753</c:v>
                </c:pt>
                <c:pt idx="19">
                  <c:v>1365.9734094675</c:v>
                </c:pt>
                <c:pt idx="20">
                  <c:v>1366.1827016621</c:v>
                </c:pt>
                <c:pt idx="21">
                  <c:v>1366.4114441096</c:v>
                </c:pt>
                <c:pt idx="22">
                  <c:v>1366.3363934247</c:v>
                </c:pt>
                <c:pt idx="23">
                  <c:v>1366.3757477901</c:v>
                </c:pt>
                <c:pt idx="24">
                  <c:v>1365.9212225895</c:v>
                </c:pt>
                <c:pt idx="25">
                  <c:v>1365.7013994413</c:v>
                </c:pt>
                <c:pt idx="26">
                  <c:v>1365.5153241096</c:v>
                </c:pt>
                <c:pt idx="27">
                  <c:v>1365.4421128767</c:v>
                </c:pt>
                <c:pt idx="28">
                  <c:v>1365.3300534247</c:v>
                </c:pt>
                <c:pt idx="29">
                  <c:v>1365.2885874317</c:v>
                </c:pt>
                <c:pt idx="30">
                  <c:v>1365.2444825</c:v>
                </c:pt>
              </c:numCache>
            </c:numRef>
          </c:yVal>
          <c:smooth val="0"/>
        </c:ser>
        <c:axId val="87670537"/>
        <c:axId val="52802449"/>
      </c:scatterChart>
      <c:valAx>
        <c:axId val="87670537"/>
        <c:scaling>
          <c:orientation val="minMax"/>
          <c:max val="2010"/>
          <c:min val="18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2449"/>
        <c:crossesAt val="0"/>
        <c:crossBetween val="midCat"/>
      </c:valAx>
      <c:valAx>
        <c:axId val="528024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0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078691738704"/>
          <c:y val="0.175432361999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Arial"/>
              </a:defRPr>
            </a:pPr>
            <a:r>
              <a:rPr b="1" sz="2800" spc="-1" strike="noStrike">
                <a:solidFill>
                  <a:srgbClr val="ff0000"/>
                </a:solidFill>
                <a:latin typeface="Arial"/>
              </a:rPr>
              <a:t>Temperature vs Solar Activity</a:t>
            </a:r>
          </a:p>
        </c:rich>
      </c:tx>
      <c:layout>
        <c:manualLayout>
          <c:xMode val="edge"/>
          <c:yMode val="edge"/>
          <c:x val="0.289705838075452"/>
          <c:y val="0.0120684681219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360822569476"/>
          <c:y val="0.0635157226656409"/>
          <c:w val="0.902116641074278"/>
          <c:h val="0.896720838542168"/>
        </c:manualLayout>
      </c:layout>
      <c:scatterChart>
        <c:scatterStyle val="line"/>
        <c:varyColors val="0"/>
        <c:ser>
          <c:idx val="0"/>
          <c:order val="0"/>
          <c:tx>
            <c:strRef>
              <c:f>"Total Solar Irradiance Yearly"</c:f>
              <c:strCache>
                <c:ptCount val="1"/>
                <c:pt idx="0">
                  <c:v>Total Solar Irradiance Yearl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399</c:f>
              <c:numCache>
                <c:formatCode>General</c:formatCode>
                <c:ptCount val="398"/>
                <c:pt idx="0">
                  <c:v>1611</c:v>
                </c:pt>
                <c:pt idx="1">
                  <c:v>1612</c:v>
                </c:pt>
                <c:pt idx="2">
                  <c:v>1613</c:v>
                </c:pt>
                <c:pt idx="3">
                  <c:v>1614</c:v>
                </c:pt>
                <c:pt idx="4">
                  <c:v>1615</c:v>
                </c:pt>
                <c:pt idx="5">
                  <c:v>1616</c:v>
                </c:pt>
                <c:pt idx="6">
                  <c:v>1617</c:v>
                </c:pt>
                <c:pt idx="7">
                  <c:v>1618</c:v>
                </c:pt>
                <c:pt idx="8">
                  <c:v>1619</c:v>
                </c:pt>
                <c:pt idx="9">
                  <c:v>1620</c:v>
                </c:pt>
                <c:pt idx="10">
                  <c:v>1621</c:v>
                </c:pt>
                <c:pt idx="11">
                  <c:v>1622</c:v>
                </c:pt>
                <c:pt idx="12">
                  <c:v>1623</c:v>
                </c:pt>
                <c:pt idx="13">
                  <c:v>1624</c:v>
                </c:pt>
                <c:pt idx="14">
                  <c:v>1625</c:v>
                </c:pt>
                <c:pt idx="15">
                  <c:v>1626</c:v>
                </c:pt>
                <c:pt idx="16">
                  <c:v>1627</c:v>
                </c:pt>
                <c:pt idx="17">
                  <c:v>1628</c:v>
                </c:pt>
                <c:pt idx="18">
                  <c:v>1629</c:v>
                </c:pt>
                <c:pt idx="19">
                  <c:v>1630</c:v>
                </c:pt>
                <c:pt idx="20">
                  <c:v>1631</c:v>
                </c:pt>
                <c:pt idx="21">
                  <c:v>1632</c:v>
                </c:pt>
                <c:pt idx="22">
                  <c:v>1633</c:v>
                </c:pt>
                <c:pt idx="23">
                  <c:v>1634</c:v>
                </c:pt>
                <c:pt idx="24">
                  <c:v>1635</c:v>
                </c:pt>
                <c:pt idx="25">
                  <c:v>1636</c:v>
                </c:pt>
                <c:pt idx="26">
                  <c:v>1637</c:v>
                </c:pt>
                <c:pt idx="27">
                  <c:v>1638</c:v>
                </c:pt>
                <c:pt idx="28">
                  <c:v>1639</c:v>
                </c:pt>
                <c:pt idx="29">
                  <c:v>1640</c:v>
                </c:pt>
                <c:pt idx="30">
                  <c:v>1641</c:v>
                </c:pt>
                <c:pt idx="31">
                  <c:v>1642</c:v>
                </c:pt>
                <c:pt idx="32">
                  <c:v>1643</c:v>
                </c:pt>
                <c:pt idx="33">
                  <c:v>1644</c:v>
                </c:pt>
                <c:pt idx="34">
                  <c:v>1645</c:v>
                </c:pt>
                <c:pt idx="35">
                  <c:v>1646</c:v>
                </c:pt>
                <c:pt idx="36">
                  <c:v>1647</c:v>
                </c:pt>
                <c:pt idx="37">
                  <c:v>1648</c:v>
                </c:pt>
                <c:pt idx="38">
                  <c:v>1649</c:v>
                </c:pt>
                <c:pt idx="39">
                  <c:v>1650</c:v>
                </c:pt>
                <c:pt idx="40">
                  <c:v>1651</c:v>
                </c:pt>
                <c:pt idx="41">
                  <c:v>1652</c:v>
                </c:pt>
                <c:pt idx="42">
                  <c:v>1653</c:v>
                </c:pt>
                <c:pt idx="43">
                  <c:v>1654</c:v>
                </c:pt>
                <c:pt idx="44">
                  <c:v>1655</c:v>
                </c:pt>
                <c:pt idx="45">
                  <c:v>1656</c:v>
                </c:pt>
                <c:pt idx="46">
                  <c:v>1657</c:v>
                </c:pt>
                <c:pt idx="47">
                  <c:v>1658</c:v>
                </c:pt>
                <c:pt idx="48">
                  <c:v>1659</c:v>
                </c:pt>
                <c:pt idx="49">
                  <c:v>1660</c:v>
                </c:pt>
                <c:pt idx="50">
                  <c:v>1661</c:v>
                </c:pt>
                <c:pt idx="51">
                  <c:v>1662</c:v>
                </c:pt>
                <c:pt idx="52">
                  <c:v>1663</c:v>
                </c:pt>
                <c:pt idx="53">
                  <c:v>1664</c:v>
                </c:pt>
                <c:pt idx="54">
                  <c:v>1665</c:v>
                </c:pt>
                <c:pt idx="55">
                  <c:v>1666</c:v>
                </c:pt>
                <c:pt idx="56">
                  <c:v>1667</c:v>
                </c:pt>
                <c:pt idx="57">
                  <c:v>1668</c:v>
                </c:pt>
                <c:pt idx="58">
                  <c:v>1669</c:v>
                </c:pt>
                <c:pt idx="59">
                  <c:v>1670</c:v>
                </c:pt>
                <c:pt idx="60">
                  <c:v>1671</c:v>
                </c:pt>
                <c:pt idx="61">
                  <c:v>1672</c:v>
                </c:pt>
                <c:pt idx="62">
                  <c:v>1673</c:v>
                </c:pt>
                <c:pt idx="63">
                  <c:v>1674</c:v>
                </c:pt>
                <c:pt idx="64">
                  <c:v>1675</c:v>
                </c:pt>
                <c:pt idx="65">
                  <c:v>1676</c:v>
                </c:pt>
                <c:pt idx="66">
                  <c:v>1677</c:v>
                </c:pt>
                <c:pt idx="67">
                  <c:v>1678</c:v>
                </c:pt>
                <c:pt idx="68">
                  <c:v>1679</c:v>
                </c:pt>
                <c:pt idx="69">
                  <c:v>1680</c:v>
                </c:pt>
                <c:pt idx="70">
                  <c:v>1681</c:v>
                </c:pt>
                <c:pt idx="71">
                  <c:v>1682</c:v>
                </c:pt>
                <c:pt idx="72">
                  <c:v>1683</c:v>
                </c:pt>
                <c:pt idx="73">
                  <c:v>1684</c:v>
                </c:pt>
                <c:pt idx="74">
                  <c:v>1685</c:v>
                </c:pt>
                <c:pt idx="75">
                  <c:v>1686</c:v>
                </c:pt>
                <c:pt idx="76">
                  <c:v>1687</c:v>
                </c:pt>
                <c:pt idx="77">
                  <c:v>1688</c:v>
                </c:pt>
                <c:pt idx="78">
                  <c:v>1689</c:v>
                </c:pt>
                <c:pt idx="79">
                  <c:v>1690</c:v>
                </c:pt>
                <c:pt idx="80">
                  <c:v>1691</c:v>
                </c:pt>
                <c:pt idx="81">
                  <c:v>1692</c:v>
                </c:pt>
                <c:pt idx="82">
                  <c:v>1693</c:v>
                </c:pt>
                <c:pt idx="83">
                  <c:v>1694</c:v>
                </c:pt>
                <c:pt idx="84">
                  <c:v>1695</c:v>
                </c:pt>
                <c:pt idx="85">
                  <c:v>1696</c:v>
                </c:pt>
                <c:pt idx="86">
                  <c:v>1697</c:v>
                </c:pt>
                <c:pt idx="87">
                  <c:v>1698</c:v>
                </c:pt>
                <c:pt idx="88">
                  <c:v>1699</c:v>
                </c:pt>
                <c:pt idx="89">
                  <c:v>1700</c:v>
                </c:pt>
                <c:pt idx="90">
                  <c:v>1701</c:v>
                </c:pt>
                <c:pt idx="91">
                  <c:v>1702</c:v>
                </c:pt>
                <c:pt idx="92">
                  <c:v>1703</c:v>
                </c:pt>
                <c:pt idx="93">
                  <c:v>1704</c:v>
                </c:pt>
                <c:pt idx="94">
                  <c:v>1705</c:v>
                </c:pt>
                <c:pt idx="95">
                  <c:v>1706</c:v>
                </c:pt>
                <c:pt idx="96">
                  <c:v>1707</c:v>
                </c:pt>
                <c:pt idx="97">
                  <c:v>1708</c:v>
                </c:pt>
                <c:pt idx="98">
                  <c:v>1709</c:v>
                </c:pt>
                <c:pt idx="99">
                  <c:v>1710</c:v>
                </c:pt>
                <c:pt idx="100">
                  <c:v>1711</c:v>
                </c:pt>
                <c:pt idx="101">
                  <c:v>1712</c:v>
                </c:pt>
                <c:pt idx="102">
                  <c:v>1713</c:v>
                </c:pt>
                <c:pt idx="103">
                  <c:v>1714</c:v>
                </c:pt>
                <c:pt idx="104">
                  <c:v>1715</c:v>
                </c:pt>
                <c:pt idx="105">
                  <c:v>1716</c:v>
                </c:pt>
                <c:pt idx="106">
                  <c:v>1717</c:v>
                </c:pt>
                <c:pt idx="107">
                  <c:v>1718</c:v>
                </c:pt>
                <c:pt idx="108">
                  <c:v>1719</c:v>
                </c:pt>
                <c:pt idx="109">
                  <c:v>1720</c:v>
                </c:pt>
                <c:pt idx="110">
                  <c:v>1721</c:v>
                </c:pt>
                <c:pt idx="111">
                  <c:v>1722</c:v>
                </c:pt>
                <c:pt idx="112">
                  <c:v>1723</c:v>
                </c:pt>
                <c:pt idx="113">
                  <c:v>1724</c:v>
                </c:pt>
                <c:pt idx="114">
                  <c:v>1725</c:v>
                </c:pt>
                <c:pt idx="115">
                  <c:v>1726</c:v>
                </c:pt>
                <c:pt idx="116">
                  <c:v>1727</c:v>
                </c:pt>
                <c:pt idx="117">
                  <c:v>1728</c:v>
                </c:pt>
                <c:pt idx="118">
                  <c:v>1729</c:v>
                </c:pt>
                <c:pt idx="119">
                  <c:v>1730</c:v>
                </c:pt>
                <c:pt idx="120">
                  <c:v>1731</c:v>
                </c:pt>
                <c:pt idx="121">
                  <c:v>1732</c:v>
                </c:pt>
                <c:pt idx="122">
                  <c:v>1733</c:v>
                </c:pt>
                <c:pt idx="123">
                  <c:v>1734</c:v>
                </c:pt>
                <c:pt idx="124">
                  <c:v>1735</c:v>
                </c:pt>
                <c:pt idx="125">
                  <c:v>1736</c:v>
                </c:pt>
                <c:pt idx="126">
                  <c:v>1737</c:v>
                </c:pt>
                <c:pt idx="127">
                  <c:v>1738</c:v>
                </c:pt>
                <c:pt idx="128">
                  <c:v>1739</c:v>
                </c:pt>
                <c:pt idx="129">
                  <c:v>1740</c:v>
                </c:pt>
                <c:pt idx="130">
                  <c:v>1741</c:v>
                </c:pt>
                <c:pt idx="131">
                  <c:v>1742</c:v>
                </c:pt>
                <c:pt idx="132">
                  <c:v>1743</c:v>
                </c:pt>
                <c:pt idx="133">
                  <c:v>1744</c:v>
                </c:pt>
                <c:pt idx="134">
                  <c:v>1745</c:v>
                </c:pt>
                <c:pt idx="135">
                  <c:v>1746</c:v>
                </c:pt>
                <c:pt idx="136">
                  <c:v>1747</c:v>
                </c:pt>
                <c:pt idx="137">
                  <c:v>1748</c:v>
                </c:pt>
                <c:pt idx="138">
                  <c:v>1749</c:v>
                </c:pt>
                <c:pt idx="139">
                  <c:v>1750</c:v>
                </c:pt>
                <c:pt idx="140">
                  <c:v>1751</c:v>
                </c:pt>
                <c:pt idx="141">
                  <c:v>1752</c:v>
                </c:pt>
                <c:pt idx="142">
                  <c:v>1753</c:v>
                </c:pt>
                <c:pt idx="143">
                  <c:v>1754</c:v>
                </c:pt>
                <c:pt idx="144">
                  <c:v>1755</c:v>
                </c:pt>
                <c:pt idx="145">
                  <c:v>1756</c:v>
                </c:pt>
                <c:pt idx="146">
                  <c:v>1757</c:v>
                </c:pt>
                <c:pt idx="147">
                  <c:v>1758</c:v>
                </c:pt>
                <c:pt idx="148">
                  <c:v>1759</c:v>
                </c:pt>
                <c:pt idx="149">
                  <c:v>1760</c:v>
                </c:pt>
                <c:pt idx="150">
                  <c:v>1761</c:v>
                </c:pt>
                <c:pt idx="151">
                  <c:v>1762</c:v>
                </c:pt>
                <c:pt idx="152">
                  <c:v>1763</c:v>
                </c:pt>
                <c:pt idx="153">
                  <c:v>1764</c:v>
                </c:pt>
                <c:pt idx="154">
                  <c:v>1765</c:v>
                </c:pt>
                <c:pt idx="155">
                  <c:v>1766</c:v>
                </c:pt>
                <c:pt idx="156">
                  <c:v>1767</c:v>
                </c:pt>
                <c:pt idx="157">
                  <c:v>1768</c:v>
                </c:pt>
                <c:pt idx="158">
                  <c:v>1769</c:v>
                </c:pt>
                <c:pt idx="159">
                  <c:v>1770</c:v>
                </c:pt>
                <c:pt idx="160">
                  <c:v>1771</c:v>
                </c:pt>
                <c:pt idx="161">
                  <c:v>1772</c:v>
                </c:pt>
                <c:pt idx="162">
                  <c:v>1773</c:v>
                </c:pt>
                <c:pt idx="163">
                  <c:v>1774</c:v>
                </c:pt>
                <c:pt idx="164">
                  <c:v>1775</c:v>
                </c:pt>
                <c:pt idx="165">
                  <c:v>1776</c:v>
                </c:pt>
                <c:pt idx="166">
                  <c:v>1777</c:v>
                </c:pt>
                <c:pt idx="167">
                  <c:v>1778</c:v>
                </c:pt>
                <c:pt idx="168">
                  <c:v>1779</c:v>
                </c:pt>
                <c:pt idx="169">
                  <c:v>1780</c:v>
                </c:pt>
                <c:pt idx="170">
                  <c:v>1781</c:v>
                </c:pt>
                <c:pt idx="171">
                  <c:v>1782</c:v>
                </c:pt>
                <c:pt idx="172">
                  <c:v>1783</c:v>
                </c:pt>
                <c:pt idx="173">
                  <c:v>1784</c:v>
                </c:pt>
                <c:pt idx="174">
                  <c:v>1785</c:v>
                </c:pt>
                <c:pt idx="175">
                  <c:v>1786</c:v>
                </c:pt>
                <c:pt idx="176">
                  <c:v>1787</c:v>
                </c:pt>
                <c:pt idx="177">
                  <c:v>1788</c:v>
                </c:pt>
                <c:pt idx="178">
                  <c:v>1789</c:v>
                </c:pt>
                <c:pt idx="179">
                  <c:v>1790</c:v>
                </c:pt>
                <c:pt idx="180">
                  <c:v>1791</c:v>
                </c:pt>
                <c:pt idx="181">
                  <c:v>1792</c:v>
                </c:pt>
                <c:pt idx="182">
                  <c:v>1793</c:v>
                </c:pt>
                <c:pt idx="183">
                  <c:v>1794</c:v>
                </c:pt>
                <c:pt idx="184">
                  <c:v>1795</c:v>
                </c:pt>
                <c:pt idx="185">
                  <c:v>1796</c:v>
                </c:pt>
                <c:pt idx="186">
                  <c:v>1797</c:v>
                </c:pt>
                <c:pt idx="187">
                  <c:v>1798</c:v>
                </c:pt>
                <c:pt idx="188">
                  <c:v>1799</c:v>
                </c:pt>
                <c:pt idx="189">
                  <c:v>1800</c:v>
                </c:pt>
                <c:pt idx="190">
                  <c:v>1801</c:v>
                </c:pt>
                <c:pt idx="191">
                  <c:v>1802</c:v>
                </c:pt>
                <c:pt idx="192">
                  <c:v>1803</c:v>
                </c:pt>
                <c:pt idx="193">
                  <c:v>1804</c:v>
                </c:pt>
                <c:pt idx="194">
                  <c:v>1805</c:v>
                </c:pt>
                <c:pt idx="195">
                  <c:v>1806</c:v>
                </c:pt>
                <c:pt idx="196">
                  <c:v>1807</c:v>
                </c:pt>
                <c:pt idx="197">
                  <c:v>1808</c:v>
                </c:pt>
                <c:pt idx="198">
                  <c:v>1809</c:v>
                </c:pt>
                <c:pt idx="199">
                  <c:v>1811</c:v>
                </c:pt>
                <c:pt idx="200">
                  <c:v>1812</c:v>
                </c:pt>
                <c:pt idx="201">
                  <c:v>1813</c:v>
                </c:pt>
                <c:pt idx="202">
                  <c:v>1814</c:v>
                </c:pt>
                <c:pt idx="203">
                  <c:v>1815</c:v>
                </c:pt>
                <c:pt idx="204">
                  <c:v>1816</c:v>
                </c:pt>
                <c:pt idx="205">
                  <c:v>1817</c:v>
                </c:pt>
                <c:pt idx="206">
                  <c:v>1818</c:v>
                </c:pt>
                <c:pt idx="207">
                  <c:v>1819</c:v>
                </c:pt>
                <c:pt idx="208">
                  <c:v>1820</c:v>
                </c:pt>
                <c:pt idx="209">
                  <c:v>1821</c:v>
                </c:pt>
                <c:pt idx="210">
                  <c:v>1822</c:v>
                </c:pt>
                <c:pt idx="211">
                  <c:v>1823</c:v>
                </c:pt>
                <c:pt idx="212">
                  <c:v>1824</c:v>
                </c:pt>
                <c:pt idx="213">
                  <c:v>1825</c:v>
                </c:pt>
                <c:pt idx="214">
                  <c:v>1826</c:v>
                </c:pt>
                <c:pt idx="215">
                  <c:v>1827</c:v>
                </c:pt>
                <c:pt idx="216">
                  <c:v>1828</c:v>
                </c:pt>
                <c:pt idx="217">
                  <c:v>1829</c:v>
                </c:pt>
                <c:pt idx="218">
                  <c:v>1830</c:v>
                </c:pt>
                <c:pt idx="219">
                  <c:v>1831</c:v>
                </c:pt>
                <c:pt idx="220">
                  <c:v>1832</c:v>
                </c:pt>
                <c:pt idx="221">
                  <c:v>1833</c:v>
                </c:pt>
                <c:pt idx="222">
                  <c:v>1834</c:v>
                </c:pt>
                <c:pt idx="223">
                  <c:v>1835</c:v>
                </c:pt>
                <c:pt idx="224">
                  <c:v>1836</c:v>
                </c:pt>
                <c:pt idx="225">
                  <c:v>1837</c:v>
                </c:pt>
                <c:pt idx="226">
                  <c:v>1838</c:v>
                </c:pt>
                <c:pt idx="227">
                  <c:v>1839</c:v>
                </c:pt>
                <c:pt idx="228">
                  <c:v>1840</c:v>
                </c:pt>
                <c:pt idx="229">
                  <c:v>1841</c:v>
                </c:pt>
                <c:pt idx="230">
                  <c:v>1842</c:v>
                </c:pt>
                <c:pt idx="231">
                  <c:v>1843</c:v>
                </c:pt>
                <c:pt idx="232">
                  <c:v>1844</c:v>
                </c:pt>
                <c:pt idx="233">
                  <c:v>1845</c:v>
                </c:pt>
                <c:pt idx="234">
                  <c:v>1846</c:v>
                </c:pt>
                <c:pt idx="235">
                  <c:v>1847</c:v>
                </c:pt>
                <c:pt idx="236">
                  <c:v>1848</c:v>
                </c:pt>
                <c:pt idx="237">
                  <c:v>1849</c:v>
                </c:pt>
                <c:pt idx="238">
                  <c:v>1850</c:v>
                </c:pt>
                <c:pt idx="239">
                  <c:v>1851</c:v>
                </c:pt>
                <c:pt idx="240">
                  <c:v>1852</c:v>
                </c:pt>
                <c:pt idx="241">
                  <c:v>1853</c:v>
                </c:pt>
                <c:pt idx="242">
                  <c:v>1854</c:v>
                </c:pt>
                <c:pt idx="243">
                  <c:v>1855</c:v>
                </c:pt>
                <c:pt idx="244">
                  <c:v>1856</c:v>
                </c:pt>
                <c:pt idx="245">
                  <c:v>1857</c:v>
                </c:pt>
                <c:pt idx="246">
                  <c:v>1858</c:v>
                </c:pt>
                <c:pt idx="247">
                  <c:v>1859</c:v>
                </c:pt>
                <c:pt idx="248">
                  <c:v>1860</c:v>
                </c:pt>
                <c:pt idx="249">
                  <c:v>1861</c:v>
                </c:pt>
                <c:pt idx="250">
                  <c:v>1862</c:v>
                </c:pt>
                <c:pt idx="251">
                  <c:v>1863</c:v>
                </c:pt>
                <c:pt idx="252">
                  <c:v>1864</c:v>
                </c:pt>
                <c:pt idx="253">
                  <c:v>1865</c:v>
                </c:pt>
                <c:pt idx="254">
                  <c:v>1866</c:v>
                </c:pt>
                <c:pt idx="255">
                  <c:v>1867</c:v>
                </c:pt>
                <c:pt idx="256">
                  <c:v>1868</c:v>
                </c:pt>
                <c:pt idx="257">
                  <c:v>1869</c:v>
                </c:pt>
                <c:pt idx="258">
                  <c:v>1870</c:v>
                </c:pt>
                <c:pt idx="259">
                  <c:v>1871</c:v>
                </c:pt>
                <c:pt idx="260">
                  <c:v>1872</c:v>
                </c:pt>
                <c:pt idx="261">
                  <c:v>1873</c:v>
                </c:pt>
                <c:pt idx="262">
                  <c:v>1874</c:v>
                </c:pt>
                <c:pt idx="263">
                  <c:v>1875</c:v>
                </c:pt>
                <c:pt idx="264">
                  <c:v>1876</c:v>
                </c:pt>
                <c:pt idx="265">
                  <c:v>1877</c:v>
                </c:pt>
                <c:pt idx="266">
                  <c:v>1878</c:v>
                </c:pt>
                <c:pt idx="267">
                  <c:v>1879</c:v>
                </c:pt>
                <c:pt idx="268">
                  <c:v>1880</c:v>
                </c:pt>
                <c:pt idx="269">
                  <c:v>1881</c:v>
                </c:pt>
                <c:pt idx="270">
                  <c:v>1882</c:v>
                </c:pt>
                <c:pt idx="271">
                  <c:v>1883</c:v>
                </c:pt>
                <c:pt idx="272">
                  <c:v>1884</c:v>
                </c:pt>
                <c:pt idx="273">
                  <c:v>1885</c:v>
                </c:pt>
                <c:pt idx="274">
                  <c:v>1886</c:v>
                </c:pt>
                <c:pt idx="275">
                  <c:v>1887</c:v>
                </c:pt>
                <c:pt idx="276">
                  <c:v>1888</c:v>
                </c:pt>
                <c:pt idx="277">
                  <c:v>1889</c:v>
                </c:pt>
                <c:pt idx="278">
                  <c:v>1890</c:v>
                </c:pt>
                <c:pt idx="279">
                  <c:v>1891</c:v>
                </c:pt>
                <c:pt idx="280">
                  <c:v>1892</c:v>
                </c:pt>
                <c:pt idx="281">
                  <c:v>1893</c:v>
                </c:pt>
                <c:pt idx="282">
                  <c:v>1894</c:v>
                </c:pt>
                <c:pt idx="283">
                  <c:v>1895</c:v>
                </c:pt>
                <c:pt idx="284">
                  <c:v>1896</c:v>
                </c:pt>
                <c:pt idx="285">
                  <c:v>1897</c:v>
                </c:pt>
                <c:pt idx="286">
                  <c:v>1898</c:v>
                </c:pt>
                <c:pt idx="287">
                  <c:v>1899</c:v>
                </c:pt>
                <c:pt idx="288">
                  <c:v>1900</c:v>
                </c:pt>
                <c:pt idx="289">
                  <c:v>1901</c:v>
                </c:pt>
                <c:pt idx="290">
                  <c:v>1902</c:v>
                </c:pt>
                <c:pt idx="291">
                  <c:v>1903</c:v>
                </c:pt>
                <c:pt idx="292">
                  <c:v>1904</c:v>
                </c:pt>
                <c:pt idx="293">
                  <c:v>1905</c:v>
                </c:pt>
                <c:pt idx="294">
                  <c:v>1906</c:v>
                </c:pt>
                <c:pt idx="295">
                  <c:v>1907</c:v>
                </c:pt>
                <c:pt idx="296">
                  <c:v>1908</c:v>
                </c:pt>
                <c:pt idx="297">
                  <c:v>1909</c:v>
                </c:pt>
                <c:pt idx="298">
                  <c:v>1910</c:v>
                </c:pt>
                <c:pt idx="299">
                  <c:v>1911</c:v>
                </c:pt>
                <c:pt idx="300">
                  <c:v>1912</c:v>
                </c:pt>
                <c:pt idx="301">
                  <c:v>1913</c:v>
                </c:pt>
                <c:pt idx="302">
                  <c:v>1914</c:v>
                </c:pt>
                <c:pt idx="303">
                  <c:v>1915</c:v>
                </c:pt>
                <c:pt idx="304">
                  <c:v>1916</c:v>
                </c:pt>
                <c:pt idx="305">
                  <c:v>1917</c:v>
                </c:pt>
                <c:pt idx="306">
                  <c:v>1918</c:v>
                </c:pt>
                <c:pt idx="307">
                  <c:v>1919</c:v>
                </c:pt>
                <c:pt idx="308">
                  <c:v>1920</c:v>
                </c:pt>
                <c:pt idx="309">
                  <c:v>1921</c:v>
                </c:pt>
                <c:pt idx="310">
                  <c:v>1922</c:v>
                </c:pt>
                <c:pt idx="311">
                  <c:v>1923</c:v>
                </c:pt>
                <c:pt idx="312">
                  <c:v>1924</c:v>
                </c:pt>
                <c:pt idx="313">
                  <c:v>1925</c:v>
                </c:pt>
                <c:pt idx="314">
                  <c:v>1926</c:v>
                </c:pt>
                <c:pt idx="315">
                  <c:v>1927</c:v>
                </c:pt>
                <c:pt idx="316">
                  <c:v>1928</c:v>
                </c:pt>
                <c:pt idx="317">
                  <c:v>1929</c:v>
                </c:pt>
                <c:pt idx="318">
                  <c:v>1930</c:v>
                </c:pt>
                <c:pt idx="319">
                  <c:v>1931</c:v>
                </c:pt>
                <c:pt idx="320">
                  <c:v>1932</c:v>
                </c:pt>
                <c:pt idx="321">
                  <c:v>1933</c:v>
                </c:pt>
                <c:pt idx="322">
                  <c:v>1934</c:v>
                </c:pt>
                <c:pt idx="323">
                  <c:v>1935</c:v>
                </c:pt>
                <c:pt idx="324">
                  <c:v>1936</c:v>
                </c:pt>
                <c:pt idx="325">
                  <c:v>1937</c:v>
                </c:pt>
                <c:pt idx="326">
                  <c:v>1938</c:v>
                </c:pt>
                <c:pt idx="327">
                  <c:v>1939</c:v>
                </c:pt>
                <c:pt idx="328">
                  <c:v>1940</c:v>
                </c:pt>
                <c:pt idx="329">
                  <c:v>1941</c:v>
                </c:pt>
                <c:pt idx="330">
                  <c:v>1942</c:v>
                </c:pt>
                <c:pt idx="331">
                  <c:v>1943</c:v>
                </c:pt>
                <c:pt idx="332">
                  <c:v>1944</c:v>
                </c:pt>
                <c:pt idx="333">
                  <c:v>1945</c:v>
                </c:pt>
                <c:pt idx="334">
                  <c:v>1946</c:v>
                </c:pt>
                <c:pt idx="335">
                  <c:v>1947</c:v>
                </c:pt>
                <c:pt idx="336">
                  <c:v>1948</c:v>
                </c:pt>
                <c:pt idx="337">
                  <c:v>1949</c:v>
                </c:pt>
                <c:pt idx="338">
                  <c:v>1950</c:v>
                </c:pt>
                <c:pt idx="339">
                  <c:v>1951</c:v>
                </c:pt>
                <c:pt idx="340">
                  <c:v>1952</c:v>
                </c:pt>
                <c:pt idx="341">
                  <c:v>1953</c:v>
                </c:pt>
                <c:pt idx="342">
                  <c:v>1954</c:v>
                </c:pt>
                <c:pt idx="343">
                  <c:v>1955</c:v>
                </c:pt>
                <c:pt idx="344">
                  <c:v>1956</c:v>
                </c:pt>
                <c:pt idx="345">
                  <c:v>1957</c:v>
                </c:pt>
                <c:pt idx="346">
                  <c:v>1958</c:v>
                </c:pt>
                <c:pt idx="347">
                  <c:v>1959</c:v>
                </c:pt>
                <c:pt idx="348">
                  <c:v>1960</c:v>
                </c:pt>
                <c:pt idx="349">
                  <c:v>1961</c:v>
                </c:pt>
                <c:pt idx="350">
                  <c:v>1962</c:v>
                </c:pt>
                <c:pt idx="351">
                  <c:v>1963</c:v>
                </c:pt>
                <c:pt idx="352">
                  <c:v>1964</c:v>
                </c:pt>
                <c:pt idx="353">
                  <c:v>1965</c:v>
                </c:pt>
                <c:pt idx="354">
                  <c:v>1966</c:v>
                </c:pt>
                <c:pt idx="355">
                  <c:v>1967</c:v>
                </c:pt>
                <c:pt idx="356">
                  <c:v>1968</c:v>
                </c:pt>
                <c:pt idx="357">
                  <c:v>1969</c:v>
                </c:pt>
                <c:pt idx="358">
                  <c:v>1970</c:v>
                </c:pt>
                <c:pt idx="359">
                  <c:v>1971</c:v>
                </c:pt>
                <c:pt idx="360">
                  <c:v>1972</c:v>
                </c:pt>
                <c:pt idx="361">
                  <c:v>1973</c:v>
                </c:pt>
                <c:pt idx="362">
                  <c:v>1974</c:v>
                </c:pt>
                <c:pt idx="363">
                  <c:v>1975</c:v>
                </c:pt>
                <c:pt idx="364">
                  <c:v>1976</c:v>
                </c:pt>
                <c:pt idx="365">
                  <c:v>1977</c:v>
                </c:pt>
                <c:pt idx="366">
                  <c:v>1978</c:v>
                </c:pt>
                <c:pt idx="367">
                  <c:v>1979</c:v>
                </c:pt>
                <c:pt idx="368">
                  <c:v>1980</c:v>
                </c:pt>
                <c:pt idx="369">
                  <c:v>1981</c:v>
                </c:pt>
                <c:pt idx="370">
                  <c:v>1982</c:v>
                </c:pt>
                <c:pt idx="371">
                  <c:v>1983</c:v>
                </c:pt>
                <c:pt idx="372">
                  <c:v>1984</c:v>
                </c:pt>
                <c:pt idx="373">
                  <c:v>1985</c:v>
                </c:pt>
                <c:pt idx="374">
                  <c:v>1986</c:v>
                </c:pt>
                <c:pt idx="375">
                  <c:v>1987</c:v>
                </c:pt>
                <c:pt idx="376">
                  <c:v>1988</c:v>
                </c:pt>
                <c:pt idx="377">
                  <c:v>1989</c:v>
                </c:pt>
                <c:pt idx="378">
                  <c:v>1990</c:v>
                </c:pt>
                <c:pt idx="379">
                  <c:v>1991</c:v>
                </c:pt>
                <c:pt idx="380">
                  <c:v>1992</c:v>
                </c:pt>
                <c:pt idx="381">
                  <c:v>1993</c:v>
                </c:pt>
                <c:pt idx="382">
                  <c:v>1994</c:v>
                </c:pt>
                <c:pt idx="383">
                  <c:v>1995</c:v>
                </c:pt>
                <c:pt idx="384">
                  <c:v>1996</c:v>
                </c:pt>
                <c:pt idx="385">
                  <c:v>1997</c:v>
                </c:pt>
                <c:pt idx="386">
                  <c:v>1998</c:v>
                </c:pt>
                <c:pt idx="387">
                  <c:v>1999</c:v>
                </c:pt>
                <c:pt idx="388">
                  <c:v>2000</c:v>
                </c:pt>
                <c:pt idx="389">
                  <c:v>2001</c:v>
                </c:pt>
                <c:pt idx="390">
                  <c:v>2002</c:v>
                </c:pt>
                <c:pt idx="391">
                  <c:v>2003</c:v>
                </c:pt>
                <c:pt idx="392">
                  <c:v>2004</c:v>
                </c:pt>
                <c:pt idx="393">
                  <c:v>2005</c:v>
                </c:pt>
                <c:pt idx="394">
                  <c:v>2006</c:v>
                </c:pt>
                <c:pt idx="395">
                  <c:v>2007</c:v>
                </c:pt>
                <c:pt idx="396">
                  <c:v>2008</c:v>
                </c:pt>
                <c:pt idx="397">
                  <c:v>2009</c:v>
                </c:pt>
              </c:numCache>
            </c:numRef>
          </c:xVal>
          <c:yVal>
            <c:numRef>
              <c:f>Sheet1!$G$2:$G$399</c:f>
              <c:numCache>
                <c:formatCode>General</c:formatCode>
                <c:ptCount val="398"/>
                <c:pt idx="0">
                  <c:v>1364.6986915888</c:v>
                </c:pt>
                <c:pt idx="1">
                  <c:v>1365.1685546448</c:v>
                </c:pt>
                <c:pt idx="2">
                  <c:v>1365.6615589041</c:v>
                </c:pt>
                <c:pt idx="3">
                  <c:v>1366.1169671233</c:v>
                </c:pt>
                <c:pt idx="4">
                  <c:v>1366.3058986301</c:v>
                </c:pt>
                <c:pt idx="5">
                  <c:v>1366.1115983607</c:v>
                </c:pt>
                <c:pt idx="6">
                  <c:v>1365.7978082192</c:v>
                </c:pt>
                <c:pt idx="7">
                  <c:v>1365.5027232877</c:v>
                </c:pt>
                <c:pt idx="8">
                  <c:v>1365.310260274</c:v>
                </c:pt>
                <c:pt idx="9">
                  <c:v>1365.1829125683</c:v>
                </c:pt>
                <c:pt idx="10">
                  <c:v>1365.1644958904</c:v>
                </c:pt>
                <c:pt idx="11">
                  <c:v>1365.1635287671</c:v>
                </c:pt>
                <c:pt idx="12">
                  <c:v>1365.1235479452</c:v>
                </c:pt>
                <c:pt idx="13">
                  <c:v>1365.0454071038</c:v>
                </c:pt>
                <c:pt idx="14">
                  <c:v>1365.1443369863</c:v>
                </c:pt>
                <c:pt idx="15">
                  <c:v>1365.2513945205</c:v>
                </c:pt>
                <c:pt idx="16">
                  <c:v>1365.1829369863</c:v>
                </c:pt>
                <c:pt idx="17">
                  <c:v>1365.1903879781</c:v>
                </c:pt>
                <c:pt idx="18">
                  <c:v>1365.2327479452</c:v>
                </c:pt>
                <c:pt idx="19">
                  <c:v>1365.187509589</c:v>
                </c:pt>
                <c:pt idx="20">
                  <c:v>1365.2237260274</c:v>
                </c:pt>
                <c:pt idx="21">
                  <c:v>1365.2783852459</c:v>
                </c:pt>
                <c:pt idx="22">
                  <c:v>1365.3362657534</c:v>
                </c:pt>
                <c:pt idx="23">
                  <c:v>1365.3467506849</c:v>
                </c:pt>
                <c:pt idx="24">
                  <c:v>1365.3756575342</c:v>
                </c:pt>
                <c:pt idx="25">
                  <c:v>1365.2449672131</c:v>
                </c:pt>
                <c:pt idx="26">
                  <c:v>1365.1048575342</c:v>
                </c:pt>
                <c:pt idx="27">
                  <c:v>1365.3594054795</c:v>
                </c:pt>
                <c:pt idx="28">
                  <c:v>1365.4475068493</c:v>
                </c:pt>
                <c:pt idx="29">
                  <c:v>1365.0704535519</c:v>
                </c:pt>
                <c:pt idx="30">
                  <c:v>1364.9268136986</c:v>
                </c:pt>
                <c:pt idx="31">
                  <c:v>1365.2000849315</c:v>
                </c:pt>
                <c:pt idx="32">
                  <c:v>1365.2061945205</c:v>
                </c:pt>
                <c:pt idx="33">
                  <c:v>1365.0874863388</c:v>
                </c:pt>
                <c:pt idx="34">
                  <c:v>1364.9525643836</c:v>
                </c:pt>
                <c:pt idx="35">
                  <c:v>1364.8519589041</c:v>
                </c:pt>
                <c:pt idx="36">
                  <c:v>1364.7994630137</c:v>
                </c:pt>
                <c:pt idx="37">
                  <c:v>1364.7722540984</c:v>
                </c:pt>
                <c:pt idx="38">
                  <c:v>1364.7630958904</c:v>
                </c:pt>
                <c:pt idx="39">
                  <c:v>1364.7575232877</c:v>
                </c:pt>
                <c:pt idx="40">
                  <c:v>1364.7569863014</c:v>
                </c:pt>
                <c:pt idx="41">
                  <c:v>1364.7795437158</c:v>
                </c:pt>
                <c:pt idx="42">
                  <c:v>1364.766369863</c:v>
                </c:pt>
                <c:pt idx="43">
                  <c:v>1364.756030137</c:v>
                </c:pt>
                <c:pt idx="44">
                  <c:v>1364.7525205479</c:v>
                </c:pt>
                <c:pt idx="45">
                  <c:v>1364.7512349727</c:v>
                </c:pt>
                <c:pt idx="46">
                  <c:v>1364.7473068493</c:v>
                </c:pt>
                <c:pt idx="47">
                  <c:v>1364.7440164384</c:v>
                </c:pt>
                <c:pt idx="48">
                  <c:v>1364.7446136986</c:v>
                </c:pt>
                <c:pt idx="49">
                  <c:v>1364.757204918</c:v>
                </c:pt>
                <c:pt idx="50">
                  <c:v>1364.7531643836</c:v>
                </c:pt>
                <c:pt idx="51">
                  <c:v>1364.7447150685</c:v>
                </c:pt>
                <c:pt idx="52">
                  <c:v>1364.7420410959</c:v>
                </c:pt>
                <c:pt idx="53">
                  <c:v>1364.7416092896</c:v>
                </c:pt>
                <c:pt idx="54">
                  <c:v>1364.741</c:v>
                </c:pt>
                <c:pt idx="55">
                  <c:v>1364.741</c:v>
                </c:pt>
                <c:pt idx="56">
                  <c:v>1364.741</c:v>
                </c:pt>
                <c:pt idx="57">
                  <c:v>1364.7408278688</c:v>
                </c:pt>
                <c:pt idx="58">
                  <c:v>1364.7400383562</c:v>
                </c:pt>
                <c:pt idx="59">
                  <c:v>1364.7410794521</c:v>
                </c:pt>
                <c:pt idx="60">
                  <c:v>1364.747060274</c:v>
                </c:pt>
                <c:pt idx="61">
                  <c:v>1364.7458579235</c:v>
                </c:pt>
                <c:pt idx="62">
                  <c:v>1364.7421972603</c:v>
                </c:pt>
                <c:pt idx="63">
                  <c:v>1364.7420328767</c:v>
                </c:pt>
                <c:pt idx="64">
                  <c:v>1364.7428547945</c:v>
                </c:pt>
                <c:pt idx="65">
                  <c:v>1364.7537295082</c:v>
                </c:pt>
                <c:pt idx="66">
                  <c:v>1364.7481041096</c:v>
                </c:pt>
                <c:pt idx="67">
                  <c:v>1364.7437013699</c:v>
                </c:pt>
                <c:pt idx="68">
                  <c:v>1364.7424794521</c:v>
                </c:pt>
                <c:pt idx="69">
                  <c:v>1364.7467459016</c:v>
                </c:pt>
                <c:pt idx="70">
                  <c:v>1364.7430958904</c:v>
                </c:pt>
                <c:pt idx="71">
                  <c:v>1364.741</c:v>
                </c:pt>
                <c:pt idx="72">
                  <c:v>1364.742169863</c:v>
                </c:pt>
                <c:pt idx="73">
                  <c:v>1364.7507076503</c:v>
                </c:pt>
                <c:pt idx="74">
                  <c:v>1364.7451643836</c:v>
                </c:pt>
                <c:pt idx="75">
                  <c:v>1364.7455643836</c:v>
                </c:pt>
                <c:pt idx="76">
                  <c:v>1364.7437561644</c:v>
                </c:pt>
                <c:pt idx="77">
                  <c:v>1364.7452185792</c:v>
                </c:pt>
                <c:pt idx="78">
                  <c:v>1364.743769863</c:v>
                </c:pt>
                <c:pt idx="79">
                  <c:v>1364.7414</c:v>
                </c:pt>
                <c:pt idx="80">
                  <c:v>1364.741</c:v>
                </c:pt>
                <c:pt idx="81">
                  <c:v>1364.7409071038</c:v>
                </c:pt>
                <c:pt idx="82">
                  <c:v>1364.7400712329</c:v>
                </c:pt>
                <c:pt idx="83">
                  <c:v>1364.7402739726</c:v>
                </c:pt>
                <c:pt idx="84">
                  <c:v>1364.741</c:v>
                </c:pt>
                <c:pt idx="85">
                  <c:v>1364.7412568306</c:v>
                </c:pt>
                <c:pt idx="86">
                  <c:v>1364.7438575342</c:v>
                </c:pt>
                <c:pt idx="87">
                  <c:v>1364.748460274</c:v>
                </c:pt>
                <c:pt idx="88">
                  <c:v>1364.7549780822</c:v>
                </c:pt>
                <c:pt idx="89">
                  <c:v>1364.7610849315</c:v>
                </c:pt>
                <c:pt idx="90">
                  <c:v>1364.7687589041</c:v>
                </c:pt>
                <c:pt idx="91">
                  <c:v>1364.7673561644</c:v>
                </c:pt>
                <c:pt idx="92">
                  <c:v>1364.7736712329</c:v>
                </c:pt>
                <c:pt idx="93">
                  <c:v>1364.7911775956</c:v>
                </c:pt>
                <c:pt idx="94">
                  <c:v>1364.8121726027</c:v>
                </c:pt>
                <c:pt idx="95">
                  <c:v>1364.7959863014</c:v>
                </c:pt>
                <c:pt idx="96">
                  <c:v>1364.8041452055</c:v>
                </c:pt>
                <c:pt idx="97">
                  <c:v>1364.8184918033</c:v>
                </c:pt>
                <c:pt idx="98">
                  <c:v>1364.8305808219</c:v>
                </c:pt>
                <c:pt idx="99">
                  <c:v>1364.8491287671</c:v>
                </c:pt>
                <c:pt idx="100">
                  <c:v>1364.8787890411</c:v>
                </c:pt>
                <c:pt idx="101">
                  <c:v>1364.9116885246</c:v>
                </c:pt>
                <c:pt idx="102">
                  <c:v>1364.944909589</c:v>
                </c:pt>
                <c:pt idx="103">
                  <c:v>1364.9662136986</c:v>
                </c:pt>
                <c:pt idx="104">
                  <c:v>1364.9726027397</c:v>
                </c:pt>
                <c:pt idx="105">
                  <c:v>1364.9912349727</c:v>
                </c:pt>
                <c:pt idx="106">
                  <c:v>1365.0328</c:v>
                </c:pt>
                <c:pt idx="107">
                  <c:v>1364.9260876712</c:v>
                </c:pt>
                <c:pt idx="108">
                  <c:v>1365.0540493151</c:v>
                </c:pt>
                <c:pt idx="109">
                  <c:v>1365.0494125683</c:v>
                </c:pt>
                <c:pt idx="110">
                  <c:v>1365.098260274</c:v>
                </c:pt>
                <c:pt idx="111">
                  <c:v>1365.0406191781</c:v>
                </c:pt>
                <c:pt idx="112">
                  <c:v>1365.0375917808</c:v>
                </c:pt>
                <c:pt idx="113">
                  <c:v>1365.1695245902</c:v>
                </c:pt>
                <c:pt idx="114">
                  <c:v>1365.1403479452</c:v>
                </c:pt>
                <c:pt idx="115">
                  <c:v>1365.253169863</c:v>
                </c:pt>
                <c:pt idx="116">
                  <c:v>1365.2671589041</c:v>
                </c:pt>
                <c:pt idx="117">
                  <c:v>1365.4168907104</c:v>
                </c:pt>
                <c:pt idx="118">
                  <c:v>1365.3145315068</c:v>
                </c:pt>
                <c:pt idx="119">
                  <c:v>1365.5603369863</c:v>
                </c:pt>
                <c:pt idx="120">
                  <c:v>1365.2475150685</c:v>
                </c:pt>
                <c:pt idx="121">
                  <c:v>1365.1690382514</c:v>
                </c:pt>
                <c:pt idx="122">
                  <c:v>1365.0487232877</c:v>
                </c:pt>
                <c:pt idx="123">
                  <c:v>1364.9825232877</c:v>
                </c:pt>
                <c:pt idx="124">
                  <c:v>1365.0017452055</c:v>
                </c:pt>
                <c:pt idx="125">
                  <c:v>1365.2323032787</c:v>
                </c:pt>
                <c:pt idx="126">
                  <c:v>1365.1508821918</c:v>
                </c:pt>
                <c:pt idx="127">
                  <c:v>1365.0680986301</c:v>
                </c:pt>
                <c:pt idx="128">
                  <c:v>1365.460709589</c:v>
                </c:pt>
                <c:pt idx="129">
                  <c:v>1365.2558879781</c:v>
                </c:pt>
                <c:pt idx="130">
                  <c:v>1365.4599178082</c:v>
                </c:pt>
                <c:pt idx="131">
                  <c:v>1365.3137232877</c:v>
                </c:pt>
                <c:pt idx="132">
                  <c:v>1365.1487150685</c:v>
                </c:pt>
                <c:pt idx="133">
                  <c:v>1365.0321939891</c:v>
                </c:pt>
                <c:pt idx="134">
                  <c:v>1364.9712219178</c:v>
                </c:pt>
                <c:pt idx="135">
                  <c:v>1364.9259342466</c:v>
                </c:pt>
                <c:pt idx="136">
                  <c:v>1364.9203780822</c:v>
                </c:pt>
                <c:pt idx="137">
                  <c:v>1365.2673060109</c:v>
                </c:pt>
                <c:pt idx="138">
                  <c:v>1365.4817616438</c:v>
                </c:pt>
                <c:pt idx="139">
                  <c:v>1365.6199013699</c:v>
                </c:pt>
                <c:pt idx="140">
                  <c:v>1365.4281671233</c:v>
                </c:pt>
                <c:pt idx="141">
                  <c:v>1365.3057978142</c:v>
                </c:pt>
                <c:pt idx="142">
                  <c:v>1365.3251342466</c:v>
                </c:pt>
                <c:pt idx="143">
                  <c:v>1365.2486931507</c:v>
                </c:pt>
                <c:pt idx="144">
                  <c:v>1365.1788958904</c:v>
                </c:pt>
                <c:pt idx="145">
                  <c:v>1365.1867464789</c:v>
                </c:pt>
                <c:pt idx="146">
                  <c:v>1365.2749700599</c:v>
                </c:pt>
                <c:pt idx="147">
                  <c:v>1365.3218785047</c:v>
                </c:pt>
                <c:pt idx="148">
                  <c:v>1365.3705882353</c:v>
                </c:pt>
                <c:pt idx="149">
                  <c:v>1365.4843837209</c:v>
                </c:pt>
                <c:pt idx="150">
                  <c:v>1365.2854105691</c:v>
                </c:pt>
                <c:pt idx="151">
                  <c:v>1365.3793229572</c:v>
                </c:pt>
                <c:pt idx="152">
                  <c:v>1365.300029703</c:v>
                </c:pt>
                <c:pt idx="153">
                  <c:v>1365.180114094</c:v>
                </c:pt>
                <c:pt idx="154">
                  <c:v>1365.1769069767</c:v>
                </c:pt>
                <c:pt idx="155">
                  <c:v>1365.1696785714</c:v>
                </c:pt>
                <c:pt idx="156">
                  <c:v>1365.4154730769</c:v>
                </c:pt>
                <c:pt idx="157">
                  <c:v>1365.550009772</c:v>
                </c:pt>
                <c:pt idx="158">
                  <c:v>1365.6176582734</c:v>
                </c:pt>
                <c:pt idx="159">
                  <c:v>1365.7292461538</c:v>
                </c:pt>
                <c:pt idx="160">
                  <c:v>1365.6308553719</c:v>
                </c:pt>
                <c:pt idx="161">
                  <c:v>1365.4927788018</c:v>
                </c:pt>
                <c:pt idx="162">
                  <c:v>1365.3159009009</c:v>
                </c:pt>
                <c:pt idx="163">
                  <c:v>1365.1204029126</c:v>
                </c:pt>
                <c:pt idx="164">
                  <c:v>1365.0771097561</c:v>
                </c:pt>
                <c:pt idx="165">
                  <c:v>1365.2314313725</c:v>
                </c:pt>
                <c:pt idx="166">
                  <c:v>1365.494362069</c:v>
                </c:pt>
                <c:pt idx="167">
                  <c:v>1365.7407467532</c:v>
                </c:pt>
                <c:pt idx="168">
                  <c:v>1365.6269473684</c:v>
                </c:pt>
                <c:pt idx="169">
                  <c:v>1365.62804</c:v>
                </c:pt>
                <c:pt idx="170">
                  <c:v>1365.3716111111</c:v>
                </c:pt>
                <c:pt idx="171">
                  <c:v>1365.5468666667</c:v>
                </c:pt>
                <c:pt idx="172">
                  <c:v>1365.317875</c:v>
                </c:pt>
                <c:pt idx="173">
                  <c:v>1365.247</c:v>
                </c:pt>
                <c:pt idx="174">
                  <c:v>1365.3495</c:v>
                </c:pt>
                <c:pt idx="175">
                  <c:v>1365.4728955224</c:v>
                </c:pt>
                <c:pt idx="176">
                  <c:v>1365.5407758621</c:v>
                </c:pt>
                <c:pt idx="177">
                  <c:v>1365.658106383</c:v>
                </c:pt>
                <c:pt idx="178">
                  <c:v>1365.68945</c:v>
                </c:pt>
                <c:pt idx="179">
                  <c:v>1365.4903846154</c:v>
                </c:pt>
                <c:pt idx="180">
                  <c:v>1365.7151304348</c:v>
                </c:pt>
                <c:pt idx="181">
                  <c:v>1365.5053333333</c:v>
                </c:pt>
                <c:pt idx="182">
                  <c:v>1365.5238</c:v>
                </c:pt>
                <c:pt idx="183">
                  <c:v>1365.3820634921</c:v>
                </c:pt>
                <c:pt idx="184">
                  <c:v>1365.3932674419</c:v>
                </c:pt>
                <c:pt idx="185">
                  <c:v>1365.27203125</c:v>
                </c:pt>
                <c:pt idx="186">
                  <c:v>1365.2709166667</c:v>
                </c:pt>
                <c:pt idx="187">
                  <c:v>1365.1975348837</c:v>
                </c:pt>
                <c:pt idx="188">
                  <c:v>1365.188637931</c:v>
                </c:pt>
                <c:pt idx="189">
                  <c:v>1365.1644057971</c:v>
                </c:pt>
                <c:pt idx="190">
                  <c:v>1365.197585443</c:v>
                </c:pt>
                <c:pt idx="191">
                  <c:v>1365.3018755556</c:v>
                </c:pt>
                <c:pt idx="192">
                  <c:v>1365.1812352941</c:v>
                </c:pt>
                <c:pt idx="193">
                  <c:v>1365.0996442953</c:v>
                </c:pt>
                <c:pt idx="194">
                  <c:v>1365.13</c:v>
                </c:pt>
                <c:pt idx="195">
                  <c:v>1365.1133492063</c:v>
                </c:pt>
                <c:pt idx="196">
                  <c:v>1364.9858095238</c:v>
                </c:pt>
                <c:pt idx="197">
                  <c:v>1364.9432777778</c:v>
                </c:pt>
                <c:pt idx="198">
                  <c:v>1364.892375</c:v>
                </c:pt>
                <c:pt idx="199">
                  <c:v>1364.8902</c:v>
                </c:pt>
                <c:pt idx="200">
                  <c:v>1364.8966111111</c:v>
                </c:pt>
                <c:pt idx="201">
                  <c:v>1364.944908046</c:v>
                </c:pt>
                <c:pt idx="202">
                  <c:v>1364.9925118483</c:v>
                </c:pt>
                <c:pt idx="203">
                  <c:v>1365.045024055</c:v>
                </c:pt>
                <c:pt idx="204">
                  <c:v>1365.0368054711</c:v>
                </c:pt>
                <c:pt idx="205">
                  <c:v>1365.0610873494</c:v>
                </c:pt>
                <c:pt idx="206">
                  <c:v>1365.058648318</c:v>
                </c:pt>
                <c:pt idx="207">
                  <c:v>1364.9972108844</c:v>
                </c:pt>
                <c:pt idx="208">
                  <c:v>1364.9820909091</c:v>
                </c:pt>
                <c:pt idx="209">
                  <c:v>1364.97045</c:v>
                </c:pt>
                <c:pt idx="210">
                  <c:v>1364.9642463768</c:v>
                </c:pt>
                <c:pt idx="211">
                  <c:v>1365.062875</c:v>
                </c:pt>
                <c:pt idx="212">
                  <c:v>1365.0796231884</c:v>
                </c:pt>
                <c:pt idx="213">
                  <c:v>1365.2032175732</c:v>
                </c:pt>
                <c:pt idx="214">
                  <c:v>1365.266745283</c:v>
                </c:pt>
                <c:pt idx="215">
                  <c:v>1365.3353905817</c:v>
                </c:pt>
                <c:pt idx="216">
                  <c:v>1365.3469426229</c:v>
                </c:pt>
                <c:pt idx="217">
                  <c:v>1365.3510575342</c:v>
                </c:pt>
                <c:pt idx="218">
                  <c:v>1365.2624325843</c:v>
                </c:pt>
                <c:pt idx="219">
                  <c:v>1365.2517594203</c:v>
                </c:pt>
                <c:pt idx="220">
                  <c:v>1365.17616</c:v>
                </c:pt>
                <c:pt idx="221">
                  <c:v>1365.1906904762</c:v>
                </c:pt>
                <c:pt idx="222">
                  <c:v>1365.3241708861</c:v>
                </c:pt>
                <c:pt idx="223">
                  <c:v>1365.4647160494</c:v>
                </c:pt>
                <c:pt idx="224">
                  <c:v>1365.59155</c:v>
                </c:pt>
                <c:pt idx="225">
                  <c:v>1365.7713606061</c:v>
                </c:pt>
                <c:pt idx="226">
                  <c:v>1365.9169077381</c:v>
                </c:pt>
                <c:pt idx="227">
                  <c:v>1365.8073901734</c:v>
                </c:pt>
                <c:pt idx="228">
                  <c:v>1365.6939019608</c:v>
                </c:pt>
                <c:pt idx="229">
                  <c:v>1365.5665504323</c:v>
                </c:pt>
                <c:pt idx="230">
                  <c:v>1365.3729006849</c:v>
                </c:pt>
                <c:pt idx="231">
                  <c:v>1365.3018166667</c:v>
                </c:pt>
                <c:pt idx="232">
                  <c:v>1365.3024849785</c:v>
                </c:pt>
                <c:pt idx="233">
                  <c:v>1365.3750868263</c:v>
                </c:pt>
                <c:pt idx="234">
                  <c:v>1365.4857694525</c:v>
                </c:pt>
                <c:pt idx="235">
                  <c:v>1365.5452463768</c:v>
                </c:pt>
                <c:pt idx="236">
                  <c:v>1365.5510081967</c:v>
                </c:pt>
                <c:pt idx="237">
                  <c:v>1365.6270712329</c:v>
                </c:pt>
                <c:pt idx="238">
                  <c:v>1365.6936888889</c:v>
                </c:pt>
                <c:pt idx="239">
                  <c:v>1365.5640547945</c:v>
                </c:pt>
                <c:pt idx="240">
                  <c:v>1365.5096520548</c:v>
                </c:pt>
                <c:pt idx="241">
                  <c:v>1365.4577130919</c:v>
                </c:pt>
                <c:pt idx="242">
                  <c:v>1365.4020586207</c:v>
                </c:pt>
                <c:pt idx="243">
                  <c:v>1365.3389722222</c:v>
                </c:pt>
                <c:pt idx="244">
                  <c:v>1365.3327037037</c:v>
                </c:pt>
                <c:pt idx="245">
                  <c:v>1365.3974760148</c:v>
                </c:pt>
                <c:pt idx="246">
                  <c:v>1365.4663791209</c:v>
                </c:pt>
                <c:pt idx="247">
                  <c:v>1365.5024027397</c:v>
                </c:pt>
                <c:pt idx="248">
                  <c:v>1365.582068306</c:v>
                </c:pt>
                <c:pt idx="249">
                  <c:v>1365.6409342466</c:v>
                </c:pt>
                <c:pt idx="250">
                  <c:v>1365.6086574586</c:v>
                </c:pt>
                <c:pt idx="251">
                  <c:v>1365.5197928177</c:v>
                </c:pt>
                <c:pt idx="252">
                  <c:v>1365.4420392157</c:v>
                </c:pt>
                <c:pt idx="253">
                  <c:v>1365.4043650307</c:v>
                </c:pt>
                <c:pt idx="254">
                  <c:v>1365.3664581818</c:v>
                </c:pt>
                <c:pt idx="255">
                  <c:v>1365.3602689655</c:v>
                </c:pt>
                <c:pt idx="256">
                  <c:v>1365.4211951952</c:v>
                </c:pt>
                <c:pt idx="257">
                  <c:v>1365.5137252747</c:v>
                </c:pt>
                <c:pt idx="258">
                  <c:v>1365.5741178082</c:v>
                </c:pt>
                <c:pt idx="259">
                  <c:v>1365.7461972603</c:v>
                </c:pt>
                <c:pt idx="260">
                  <c:v>1365.7344016393</c:v>
                </c:pt>
                <c:pt idx="261">
                  <c:v>1365.7446368715</c:v>
                </c:pt>
                <c:pt idx="262">
                  <c:v>1365.6265753425</c:v>
                </c:pt>
                <c:pt idx="263">
                  <c:v>1365.5233479452</c:v>
                </c:pt>
                <c:pt idx="264">
                  <c:v>1365.3901830601</c:v>
                </c:pt>
                <c:pt idx="265">
                  <c:v>1365.3018438356</c:v>
                </c:pt>
                <c:pt idx="266">
                  <c:v>1365.2584</c:v>
                </c:pt>
                <c:pt idx="267">
                  <c:v>1365.253430137</c:v>
                </c:pt>
                <c:pt idx="268">
                  <c:v>1365.2196693989</c:v>
                </c:pt>
                <c:pt idx="269">
                  <c:v>1365.3151452055</c:v>
                </c:pt>
                <c:pt idx="270">
                  <c:v>1365.2933616438</c:v>
                </c:pt>
                <c:pt idx="271">
                  <c:v>1365.2512739726</c:v>
                </c:pt>
                <c:pt idx="272">
                  <c:v>1365.3661420765</c:v>
                </c:pt>
                <c:pt idx="273">
                  <c:v>1365.3805753425</c:v>
                </c:pt>
                <c:pt idx="274">
                  <c:v>1365.3749041096</c:v>
                </c:pt>
                <c:pt idx="275">
                  <c:v>1365.330739726</c:v>
                </c:pt>
                <c:pt idx="276">
                  <c:v>1365.3060027322</c:v>
                </c:pt>
                <c:pt idx="277">
                  <c:v>1365.3043890411</c:v>
                </c:pt>
                <c:pt idx="278">
                  <c:v>1365.3720438356</c:v>
                </c:pt>
                <c:pt idx="279">
                  <c:v>1365.4452931507</c:v>
                </c:pt>
                <c:pt idx="280">
                  <c:v>1365.4868114754</c:v>
                </c:pt>
                <c:pt idx="281">
                  <c:v>1365.6149835616</c:v>
                </c:pt>
                <c:pt idx="282">
                  <c:v>1365.7867013699</c:v>
                </c:pt>
                <c:pt idx="283">
                  <c:v>1365.7997945205</c:v>
                </c:pt>
                <c:pt idx="284">
                  <c:v>1365.7396120219</c:v>
                </c:pt>
                <c:pt idx="285">
                  <c:v>1365.5602876712</c:v>
                </c:pt>
                <c:pt idx="286">
                  <c:v>1365.4823452055</c:v>
                </c:pt>
                <c:pt idx="287">
                  <c:v>1365.4607945205</c:v>
                </c:pt>
                <c:pt idx="288">
                  <c:v>1365.3730794521</c:v>
                </c:pt>
                <c:pt idx="289">
                  <c:v>1365.3088246575</c:v>
                </c:pt>
                <c:pt idx="290">
                  <c:v>1365.2818794521</c:v>
                </c:pt>
                <c:pt idx="291">
                  <c:v>1365.3010273973</c:v>
                </c:pt>
                <c:pt idx="292">
                  <c:v>1365.4410956284</c:v>
                </c:pt>
                <c:pt idx="293">
                  <c:v>1365.2417506849</c:v>
                </c:pt>
                <c:pt idx="294">
                  <c:v>1365.5130246575</c:v>
                </c:pt>
                <c:pt idx="295">
                  <c:v>1365.3735013699</c:v>
                </c:pt>
                <c:pt idx="296">
                  <c:v>1365.4990464481</c:v>
                </c:pt>
                <c:pt idx="297">
                  <c:v>1365.3679671233</c:v>
                </c:pt>
                <c:pt idx="298">
                  <c:v>1365.369230137</c:v>
                </c:pt>
                <c:pt idx="299">
                  <c:v>1365.3301424658</c:v>
                </c:pt>
                <c:pt idx="300">
                  <c:v>1365.3211830601</c:v>
                </c:pt>
                <c:pt idx="301">
                  <c:v>1365.3975013699</c:v>
                </c:pt>
                <c:pt idx="302">
                  <c:v>1365.5234328767</c:v>
                </c:pt>
                <c:pt idx="303">
                  <c:v>1365.6447178082</c:v>
                </c:pt>
                <c:pt idx="304">
                  <c:v>1365.9723961749</c:v>
                </c:pt>
                <c:pt idx="305">
                  <c:v>1365.9119315069</c:v>
                </c:pt>
                <c:pt idx="306">
                  <c:v>1366.0921506849</c:v>
                </c:pt>
                <c:pt idx="307">
                  <c:v>1365.8497561644</c:v>
                </c:pt>
                <c:pt idx="308">
                  <c:v>1365.7184863388</c:v>
                </c:pt>
                <c:pt idx="309">
                  <c:v>1365.5307342466</c:v>
                </c:pt>
                <c:pt idx="310">
                  <c:v>1365.4058054795</c:v>
                </c:pt>
                <c:pt idx="311">
                  <c:v>1365.3874876712</c:v>
                </c:pt>
                <c:pt idx="312">
                  <c:v>1365.369784153</c:v>
                </c:pt>
                <c:pt idx="313">
                  <c:v>1365.4149863014</c:v>
                </c:pt>
                <c:pt idx="314">
                  <c:v>1365.5047753425</c:v>
                </c:pt>
                <c:pt idx="315">
                  <c:v>1365.7527643836</c:v>
                </c:pt>
                <c:pt idx="316">
                  <c:v>1365.6148579235</c:v>
                </c:pt>
                <c:pt idx="317">
                  <c:v>1365.5719643836</c:v>
                </c:pt>
                <c:pt idx="318">
                  <c:v>1365.6472328767</c:v>
                </c:pt>
                <c:pt idx="319">
                  <c:v>1365.520660274</c:v>
                </c:pt>
                <c:pt idx="320">
                  <c:v>1365.4361639344</c:v>
                </c:pt>
                <c:pt idx="321">
                  <c:v>1365.4359013699</c:v>
                </c:pt>
                <c:pt idx="322">
                  <c:v>1365.549769863</c:v>
                </c:pt>
                <c:pt idx="323">
                  <c:v>1365.6824958904</c:v>
                </c:pt>
                <c:pt idx="324">
                  <c:v>1365.9608196721</c:v>
                </c:pt>
                <c:pt idx="325">
                  <c:v>1365.8855534247</c:v>
                </c:pt>
                <c:pt idx="326">
                  <c:v>1365.969709589</c:v>
                </c:pt>
                <c:pt idx="327">
                  <c:v>1365.9930054795</c:v>
                </c:pt>
                <c:pt idx="328">
                  <c:v>1365.9216748634</c:v>
                </c:pt>
                <c:pt idx="329">
                  <c:v>1365.7360027397</c:v>
                </c:pt>
                <c:pt idx="330">
                  <c:v>1365.5760273973</c:v>
                </c:pt>
                <c:pt idx="331">
                  <c:v>1365.4772438356</c:v>
                </c:pt>
                <c:pt idx="332">
                  <c:v>1365.6086010929</c:v>
                </c:pt>
                <c:pt idx="333">
                  <c:v>1365.8314986301</c:v>
                </c:pt>
                <c:pt idx="334">
                  <c:v>1365.8113671233</c:v>
                </c:pt>
                <c:pt idx="335">
                  <c:v>1365.9814520548</c:v>
                </c:pt>
                <c:pt idx="336">
                  <c:v>1366.4147622951</c:v>
                </c:pt>
                <c:pt idx="337">
                  <c:v>1366.1761780822</c:v>
                </c:pt>
                <c:pt idx="338">
                  <c:v>1366.1182547945</c:v>
                </c:pt>
                <c:pt idx="339">
                  <c:v>1365.7075972603</c:v>
                </c:pt>
                <c:pt idx="340">
                  <c:v>1365.7402322404</c:v>
                </c:pt>
                <c:pt idx="341">
                  <c:v>1365.6800849315</c:v>
                </c:pt>
                <c:pt idx="342">
                  <c:v>1365.7679041096</c:v>
                </c:pt>
                <c:pt idx="343">
                  <c:v>1365.9918246575</c:v>
                </c:pt>
                <c:pt idx="344">
                  <c:v>1365.9900628415</c:v>
                </c:pt>
                <c:pt idx="345">
                  <c:v>1366.3104082192</c:v>
                </c:pt>
                <c:pt idx="346">
                  <c:v>1366.5496465753</c:v>
                </c:pt>
                <c:pt idx="347">
                  <c:v>1366.4307808219</c:v>
                </c:pt>
                <c:pt idx="348">
                  <c:v>1366.5423224044</c:v>
                </c:pt>
                <c:pt idx="349">
                  <c:v>1366.4023972603</c:v>
                </c:pt>
                <c:pt idx="350">
                  <c:v>1366.0224767123</c:v>
                </c:pt>
                <c:pt idx="351">
                  <c:v>1365.8254191781</c:v>
                </c:pt>
                <c:pt idx="352">
                  <c:v>1365.7141857923</c:v>
                </c:pt>
                <c:pt idx="353">
                  <c:v>1365.647509589</c:v>
                </c:pt>
                <c:pt idx="354">
                  <c:v>1365.6904356164</c:v>
                </c:pt>
                <c:pt idx="355">
                  <c:v>1365.7369205479</c:v>
                </c:pt>
                <c:pt idx="356">
                  <c:v>1365.9327103825</c:v>
                </c:pt>
                <c:pt idx="357">
                  <c:v>1366.0317315068</c:v>
                </c:pt>
                <c:pt idx="358">
                  <c:v>1365.9944082192</c:v>
                </c:pt>
                <c:pt idx="359">
                  <c:v>1366.0535424658</c:v>
                </c:pt>
                <c:pt idx="360">
                  <c:v>1365.8769453552</c:v>
                </c:pt>
                <c:pt idx="361">
                  <c:v>1365.8176493151</c:v>
                </c:pt>
                <c:pt idx="362">
                  <c:v>1365.7120794521</c:v>
                </c:pt>
                <c:pt idx="363">
                  <c:v>1365.7296931507</c:v>
                </c:pt>
                <c:pt idx="364">
                  <c:v>1365.7778661202</c:v>
                </c:pt>
                <c:pt idx="365">
                  <c:v>1365.9775287671</c:v>
                </c:pt>
                <c:pt idx="366">
                  <c:v>1366.1440767123</c:v>
                </c:pt>
                <c:pt idx="367">
                  <c:v>1366.4178316794</c:v>
                </c:pt>
                <c:pt idx="368">
                  <c:v>1366.5033827795</c:v>
                </c:pt>
                <c:pt idx="369">
                  <c:v>1366.493490146</c:v>
                </c:pt>
                <c:pt idx="370">
                  <c:v>1366.1415113971</c:v>
                </c:pt>
                <c:pt idx="371">
                  <c:v>1366.1549581395</c:v>
                </c:pt>
                <c:pt idx="372">
                  <c:v>1365.7220994236</c:v>
                </c:pt>
                <c:pt idx="373">
                  <c:v>1365.5654247126</c:v>
                </c:pt>
                <c:pt idx="374">
                  <c:v>1365.5751721893</c:v>
                </c:pt>
                <c:pt idx="375">
                  <c:v>1365.6581547059</c:v>
                </c:pt>
                <c:pt idx="376">
                  <c:v>1365.9701958564</c:v>
                </c:pt>
                <c:pt idx="377">
                  <c:v>1366.4734670455</c:v>
                </c:pt>
                <c:pt idx="378">
                  <c:v>1366.4177526027</c:v>
                </c:pt>
                <c:pt idx="379">
                  <c:v>1366.3422812672</c:v>
                </c:pt>
                <c:pt idx="380">
                  <c:v>1366.1604980952</c:v>
                </c:pt>
                <c:pt idx="381">
                  <c:v>1365.8502117143</c:v>
                </c:pt>
                <c:pt idx="382">
                  <c:v>1365.6843775</c:v>
                </c:pt>
                <c:pt idx="383">
                  <c:v>1365.5954470219</c:v>
                </c:pt>
                <c:pt idx="384">
                  <c:v>1365.5026639665</c:v>
                </c:pt>
                <c:pt idx="385">
                  <c:v>1365.6528065753</c:v>
                </c:pt>
                <c:pt idx="386">
                  <c:v>1365.9734094675</c:v>
                </c:pt>
                <c:pt idx="387">
                  <c:v>1366.1827016621</c:v>
                </c:pt>
                <c:pt idx="388">
                  <c:v>1366.4114441096</c:v>
                </c:pt>
                <c:pt idx="389">
                  <c:v>1366.3363934247</c:v>
                </c:pt>
                <c:pt idx="390">
                  <c:v>1366.3757477901</c:v>
                </c:pt>
                <c:pt idx="391">
                  <c:v>1365.9212225895</c:v>
                </c:pt>
                <c:pt idx="392">
                  <c:v>1365.7013994413</c:v>
                </c:pt>
                <c:pt idx="393">
                  <c:v>1365.5153241096</c:v>
                </c:pt>
                <c:pt idx="394">
                  <c:v>1365.4421128767</c:v>
                </c:pt>
                <c:pt idx="395">
                  <c:v>1365.3300534247</c:v>
                </c:pt>
                <c:pt idx="396">
                  <c:v>1365.2885874317</c:v>
                </c:pt>
                <c:pt idx="397">
                  <c:v>1365.2444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tal Solar Irradiance 11 yr average"</c:f>
              <c:strCache>
                <c:ptCount val="1"/>
                <c:pt idx="0">
                  <c:v>Total Solar Irradiance 11 yr 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394</c:f>
              <c:numCache>
                <c:formatCode>General</c:formatCode>
                <c:ptCount val="388"/>
                <c:pt idx="0">
                  <c:v>1616</c:v>
                </c:pt>
                <c:pt idx="1">
                  <c:v>1617</c:v>
                </c:pt>
                <c:pt idx="2">
                  <c:v>1618</c:v>
                </c:pt>
                <c:pt idx="3">
                  <c:v>1619</c:v>
                </c:pt>
                <c:pt idx="4">
                  <c:v>1620</c:v>
                </c:pt>
                <c:pt idx="5">
                  <c:v>1621</c:v>
                </c:pt>
                <c:pt idx="6">
                  <c:v>1622</c:v>
                </c:pt>
                <c:pt idx="7">
                  <c:v>1623</c:v>
                </c:pt>
                <c:pt idx="8">
                  <c:v>1624</c:v>
                </c:pt>
                <c:pt idx="9">
                  <c:v>1625</c:v>
                </c:pt>
                <c:pt idx="10">
                  <c:v>1626</c:v>
                </c:pt>
                <c:pt idx="11">
                  <c:v>1627</c:v>
                </c:pt>
                <c:pt idx="12">
                  <c:v>1628</c:v>
                </c:pt>
                <c:pt idx="13">
                  <c:v>1629</c:v>
                </c:pt>
                <c:pt idx="14">
                  <c:v>1630</c:v>
                </c:pt>
                <c:pt idx="15">
                  <c:v>1631</c:v>
                </c:pt>
                <c:pt idx="16">
                  <c:v>1632</c:v>
                </c:pt>
                <c:pt idx="17">
                  <c:v>1633</c:v>
                </c:pt>
                <c:pt idx="18">
                  <c:v>1634</c:v>
                </c:pt>
                <c:pt idx="19">
                  <c:v>1635</c:v>
                </c:pt>
                <c:pt idx="20">
                  <c:v>1636</c:v>
                </c:pt>
                <c:pt idx="21">
                  <c:v>1637</c:v>
                </c:pt>
                <c:pt idx="22">
                  <c:v>1638</c:v>
                </c:pt>
                <c:pt idx="23">
                  <c:v>1639</c:v>
                </c:pt>
                <c:pt idx="24">
                  <c:v>1640</c:v>
                </c:pt>
                <c:pt idx="25">
                  <c:v>1641</c:v>
                </c:pt>
                <c:pt idx="26">
                  <c:v>1642</c:v>
                </c:pt>
                <c:pt idx="27">
                  <c:v>1643</c:v>
                </c:pt>
                <c:pt idx="28">
                  <c:v>1644</c:v>
                </c:pt>
                <c:pt idx="29">
                  <c:v>1645</c:v>
                </c:pt>
                <c:pt idx="30">
                  <c:v>1646</c:v>
                </c:pt>
                <c:pt idx="31">
                  <c:v>1647</c:v>
                </c:pt>
                <c:pt idx="32">
                  <c:v>1648</c:v>
                </c:pt>
                <c:pt idx="33">
                  <c:v>1649</c:v>
                </c:pt>
                <c:pt idx="34">
                  <c:v>1650</c:v>
                </c:pt>
                <c:pt idx="35">
                  <c:v>1651</c:v>
                </c:pt>
                <c:pt idx="36">
                  <c:v>1652</c:v>
                </c:pt>
                <c:pt idx="37">
                  <c:v>1653</c:v>
                </c:pt>
                <c:pt idx="38">
                  <c:v>1654</c:v>
                </c:pt>
                <c:pt idx="39">
                  <c:v>1655</c:v>
                </c:pt>
                <c:pt idx="40">
                  <c:v>1656</c:v>
                </c:pt>
                <c:pt idx="41">
                  <c:v>1657</c:v>
                </c:pt>
                <c:pt idx="42">
                  <c:v>1658</c:v>
                </c:pt>
                <c:pt idx="43">
                  <c:v>1659</c:v>
                </c:pt>
                <c:pt idx="44">
                  <c:v>1660</c:v>
                </c:pt>
                <c:pt idx="45">
                  <c:v>1661</c:v>
                </c:pt>
                <c:pt idx="46">
                  <c:v>1662</c:v>
                </c:pt>
                <c:pt idx="47">
                  <c:v>1663</c:v>
                </c:pt>
                <c:pt idx="48">
                  <c:v>1664</c:v>
                </c:pt>
                <c:pt idx="49">
                  <c:v>1665</c:v>
                </c:pt>
                <c:pt idx="50">
                  <c:v>1666</c:v>
                </c:pt>
                <c:pt idx="51">
                  <c:v>1667</c:v>
                </c:pt>
                <c:pt idx="52">
                  <c:v>1668</c:v>
                </c:pt>
                <c:pt idx="53">
                  <c:v>1669</c:v>
                </c:pt>
                <c:pt idx="54">
                  <c:v>1670</c:v>
                </c:pt>
                <c:pt idx="55">
                  <c:v>1671</c:v>
                </c:pt>
                <c:pt idx="56">
                  <c:v>1672</c:v>
                </c:pt>
                <c:pt idx="57">
                  <c:v>1673</c:v>
                </c:pt>
                <c:pt idx="58">
                  <c:v>1674</c:v>
                </c:pt>
                <c:pt idx="59">
                  <c:v>1675</c:v>
                </c:pt>
                <c:pt idx="60">
                  <c:v>1676</c:v>
                </c:pt>
                <c:pt idx="61">
                  <c:v>1677</c:v>
                </c:pt>
                <c:pt idx="62">
                  <c:v>1678</c:v>
                </c:pt>
                <c:pt idx="63">
                  <c:v>1679</c:v>
                </c:pt>
                <c:pt idx="64">
                  <c:v>1680</c:v>
                </c:pt>
                <c:pt idx="65">
                  <c:v>1681</c:v>
                </c:pt>
                <c:pt idx="66">
                  <c:v>1682</c:v>
                </c:pt>
                <c:pt idx="67">
                  <c:v>1683</c:v>
                </c:pt>
                <c:pt idx="68">
                  <c:v>1684</c:v>
                </c:pt>
                <c:pt idx="69">
                  <c:v>1685</c:v>
                </c:pt>
                <c:pt idx="70">
                  <c:v>1686</c:v>
                </c:pt>
                <c:pt idx="71">
                  <c:v>1687</c:v>
                </c:pt>
                <c:pt idx="72">
                  <c:v>1688</c:v>
                </c:pt>
                <c:pt idx="73">
                  <c:v>1689</c:v>
                </c:pt>
                <c:pt idx="74">
                  <c:v>1690</c:v>
                </c:pt>
                <c:pt idx="75">
                  <c:v>1691</c:v>
                </c:pt>
                <c:pt idx="76">
                  <c:v>1692</c:v>
                </c:pt>
                <c:pt idx="77">
                  <c:v>1693</c:v>
                </c:pt>
                <c:pt idx="78">
                  <c:v>1694</c:v>
                </c:pt>
                <c:pt idx="79">
                  <c:v>1695</c:v>
                </c:pt>
                <c:pt idx="80">
                  <c:v>1696</c:v>
                </c:pt>
                <c:pt idx="81">
                  <c:v>1697</c:v>
                </c:pt>
                <c:pt idx="82">
                  <c:v>1698</c:v>
                </c:pt>
                <c:pt idx="83">
                  <c:v>1699</c:v>
                </c:pt>
                <c:pt idx="84">
                  <c:v>1700</c:v>
                </c:pt>
                <c:pt idx="85">
                  <c:v>1701</c:v>
                </c:pt>
                <c:pt idx="86">
                  <c:v>1702</c:v>
                </c:pt>
                <c:pt idx="87">
                  <c:v>1703</c:v>
                </c:pt>
                <c:pt idx="88">
                  <c:v>1704</c:v>
                </c:pt>
                <c:pt idx="89">
                  <c:v>1705</c:v>
                </c:pt>
                <c:pt idx="90">
                  <c:v>1706</c:v>
                </c:pt>
                <c:pt idx="91">
                  <c:v>1707</c:v>
                </c:pt>
                <c:pt idx="92">
                  <c:v>1708</c:v>
                </c:pt>
                <c:pt idx="93">
                  <c:v>1709</c:v>
                </c:pt>
                <c:pt idx="94">
                  <c:v>1710</c:v>
                </c:pt>
                <c:pt idx="95">
                  <c:v>1711</c:v>
                </c:pt>
                <c:pt idx="96">
                  <c:v>1712</c:v>
                </c:pt>
                <c:pt idx="97">
                  <c:v>1713</c:v>
                </c:pt>
                <c:pt idx="98">
                  <c:v>1714</c:v>
                </c:pt>
                <c:pt idx="99">
                  <c:v>1715</c:v>
                </c:pt>
                <c:pt idx="100">
                  <c:v>1716</c:v>
                </c:pt>
                <c:pt idx="101">
                  <c:v>1717</c:v>
                </c:pt>
                <c:pt idx="102">
                  <c:v>1718</c:v>
                </c:pt>
                <c:pt idx="103">
                  <c:v>1719</c:v>
                </c:pt>
                <c:pt idx="104">
                  <c:v>1720</c:v>
                </c:pt>
                <c:pt idx="105">
                  <c:v>1721</c:v>
                </c:pt>
                <c:pt idx="106">
                  <c:v>1722</c:v>
                </c:pt>
                <c:pt idx="107">
                  <c:v>1723</c:v>
                </c:pt>
                <c:pt idx="108">
                  <c:v>1724</c:v>
                </c:pt>
                <c:pt idx="109">
                  <c:v>1725</c:v>
                </c:pt>
                <c:pt idx="110">
                  <c:v>1726</c:v>
                </c:pt>
                <c:pt idx="111">
                  <c:v>1727</c:v>
                </c:pt>
                <c:pt idx="112">
                  <c:v>1728</c:v>
                </c:pt>
                <c:pt idx="113">
                  <c:v>1729</c:v>
                </c:pt>
                <c:pt idx="114">
                  <c:v>1730</c:v>
                </c:pt>
                <c:pt idx="115">
                  <c:v>1731</c:v>
                </c:pt>
                <c:pt idx="116">
                  <c:v>1732</c:v>
                </c:pt>
                <c:pt idx="117">
                  <c:v>1733</c:v>
                </c:pt>
                <c:pt idx="118">
                  <c:v>1734</c:v>
                </c:pt>
                <c:pt idx="119">
                  <c:v>1735</c:v>
                </c:pt>
                <c:pt idx="120">
                  <c:v>1736</c:v>
                </c:pt>
                <c:pt idx="121">
                  <c:v>1737</c:v>
                </c:pt>
                <c:pt idx="122">
                  <c:v>1738</c:v>
                </c:pt>
                <c:pt idx="123">
                  <c:v>1739</c:v>
                </c:pt>
                <c:pt idx="124">
                  <c:v>1740</c:v>
                </c:pt>
                <c:pt idx="125">
                  <c:v>1741</c:v>
                </c:pt>
                <c:pt idx="126">
                  <c:v>1742</c:v>
                </c:pt>
                <c:pt idx="127">
                  <c:v>1743</c:v>
                </c:pt>
                <c:pt idx="128">
                  <c:v>1744</c:v>
                </c:pt>
                <c:pt idx="129">
                  <c:v>1745</c:v>
                </c:pt>
                <c:pt idx="130">
                  <c:v>1746</c:v>
                </c:pt>
                <c:pt idx="131">
                  <c:v>1747</c:v>
                </c:pt>
                <c:pt idx="132">
                  <c:v>1748</c:v>
                </c:pt>
                <c:pt idx="133">
                  <c:v>1749</c:v>
                </c:pt>
                <c:pt idx="134">
                  <c:v>1750</c:v>
                </c:pt>
                <c:pt idx="135">
                  <c:v>1751</c:v>
                </c:pt>
                <c:pt idx="136">
                  <c:v>1752</c:v>
                </c:pt>
                <c:pt idx="137">
                  <c:v>1753</c:v>
                </c:pt>
                <c:pt idx="138">
                  <c:v>1754</c:v>
                </c:pt>
                <c:pt idx="139">
                  <c:v>1755</c:v>
                </c:pt>
                <c:pt idx="140">
                  <c:v>1756</c:v>
                </c:pt>
                <c:pt idx="141">
                  <c:v>1757</c:v>
                </c:pt>
                <c:pt idx="142">
                  <c:v>1758</c:v>
                </c:pt>
                <c:pt idx="143">
                  <c:v>1759</c:v>
                </c:pt>
                <c:pt idx="144">
                  <c:v>1760</c:v>
                </c:pt>
                <c:pt idx="145">
                  <c:v>1761</c:v>
                </c:pt>
                <c:pt idx="146">
                  <c:v>1762</c:v>
                </c:pt>
                <c:pt idx="147">
                  <c:v>1763</c:v>
                </c:pt>
                <c:pt idx="148">
                  <c:v>1764</c:v>
                </c:pt>
                <c:pt idx="149">
                  <c:v>1765</c:v>
                </c:pt>
                <c:pt idx="150">
                  <c:v>1766</c:v>
                </c:pt>
                <c:pt idx="151">
                  <c:v>1767</c:v>
                </c:pt>
                <c:pt idx="152">
                  <c:v>1768</c:v>
                </c:pt>
                <c:pt idx="153">
                  <c:v>1769</c:v>
                </c:pt>
                <c:pt idx="154">
                  <c:v>1770</c:v>
                </c:pt>
                <c:pt idx="155">
                  <c:v>1771</c:v>
                </c:pt>
                <c:pt idx="156">
                  <c:v>1772</c:v>
                </c:pt>
                <c:pt idx="157">
                  <c:v>1773</c:v>
                </c:pt>
                <c:pt idx="158">
                  <c:v>1774</c:v>
                </c:pt>
                <c:pt idx="159">
                  <c:v>1775</c:v>
                </c:pt>
                <c:pt idx="160">
                  <c:v>1776</c:v>
                </c:pt>
                <c:pt idx="161">
                  <c:v>1777</c:v>
                </c:pt>
                <c:pt idx="162">
                  <c:v>1778</c:v>
                </c:pt>
                <c:pt idx="163">
                  <c:v>1779</c:v>
                </c:pt>
                <c:pt idx="164">
                  <c:v>1780</c:v>
                </c:pt>
                <c:pt idx="165">
                  <c:v>1781</c:v>
                </c:pt>
                <c:pt idx="166">
                  <c:v>1782</c:v>
                </c:pt>
                <c:pt idx="167">
                  <c:v>1783</c:v>
                </c:pt>
                <c:pt idx="168">
                  <c:v>1784</c:v>
                </c:pt>
                <c:pt idx="169">
                  <c:v>1785</c:v>
                </c:pt>
                <c:pt idx="170">
                  <c:v>1786</c:v>
                </c:pt>
                <c:pt idx="171">
                  <c:v>1787</c:v>
                </c:pt>
                <c:pt idx="172">
                  <c:v>1788</c:v>
                </c:pt>
                <c:pt idx="173">
                  <c:v>1789</c:v>
                </c:pt>
                <c:pt idx="174">
                  <c:v>1790</c:v>
                </c:pt>
                <c:pt idx="175">
                  <c:v>1791</c:v>
                </c:pt>
                <c:pt idx="176">
                  <c:v>1792</c:v>
                </c:pt>
                <c:pt idx="177">
                  <c:v>1793</c:v>
                </c:pt>
                <c:pt idx="178">
                  <c:v>1794</c:v>
                </c:pt>
                <c:pt idx="179">
                  <c:v>1795</c:v>
                </c:pt>
                <c:pt idx="180">
                  <c:v>1796</c:v>
                </c:pt>
                <c:pt idx="181">
                  <c:v>1797</c:v>
                </c:pt>
                <c:pt idx="182">
                  <c:v>1798</c:v>
                </c:pt>
                <c:pt idx="183">
                  <c:v>1799</c:v>
                </c:pt>
                <c:pt idx="184">
                  <c:v>1800</c:v>
                </c:pt>
                <c:pt idx="185">
                  <c:v>1801</c:v>
                </c:pt>
                <c:pt idx="186">
                  <c:v>1802</c:v>
                </c:pt>
                <c:pt idx="187">
                  <c:v>1803</c:v>
                </c:pt>
                <c:pt idx="188">
                  <c:v>1804</c:v>
                </c:pt>
                <c:pt idx="189">
                  <c:v>1805</c:v>
                </c:pt>
                <c:pt idx="190">
                  <c:v>1806</c:v>
                </c:pt>
                <c:pt idx="191">
                  <c:v>1807</c:v>
                </c:pt>
                <c:pt idx="192">
                  <c:v>1808</c:v>
                </c:pt>
                <c:pt idx="193">
                  <c:v>1809</c:v>
                </c:pt>
                <c:pt idx="194">
                  <c:v>1811</c:v>
                </c:pt>
                <c:pt idx="195">
                  <c:v>1812</c:v>
                </c:pt>
                <c:pt idx="196">
                  <c:v>1813</c:v>
                </c:pt>
                <c:pt idx="197">
                  <c:v>1814</c:v>
                </c:pt>
                <c:pt idx="198">
                  <c:v>1815</c:v>
                </c:pt>
                <c:pt idx="199">
                  <c:v>1816</c:v>
                </c:pt>
                <c:pt idx="200">
                  <c:v>1817</c:v>
                </c:pt>
                <c:pt idx="201">
                  <c:v>1818</c:v>
                </c:pt>
                <c:pt idx="202">
                  <c:v>1819</c:v>
                </c:pt>
                <c:pt idx="203">
                  <c:v>1820</c:v>
                </c:pt>
                <c:pt idx="204">
                  <c:v>1821</c:v>
                </c:pt>
                <c:pt idx="205">
                  <c:v>1822</c:v>
                </c:pt>
                <c:pt idx="206">
                  <c:v>1823</c:v>
                </c:pt>
                <c:pt idx="207">
                  <c:v>1824</c:v>
                </c:pt>
                <c:pt idx="208">
                  <c:v>1825</c:v>
                </c:pt>
                <c:pt idx="209">
                  <c:v>1826</c:v>
                </c:pt>
                <c:pt idx="210">
                  <c:v>1827</c:v>
                </c:pt>
                <c:pt idx="211">
                  <c:v>1828</c:v>
                </c:pt>
                <c:pt idx="212">
                  <c:v>1829</c:v>
                </c:pt>
                <c:pt idx="213">
                  <c:v>1830</c:v>
                </c:pt>
                <c:pt idx="214">
                  <c:v>1831</c:v>
                </c:pt>
                <c:pt idx="215">
                  <c:v>1832</c:v>
                </c:pt>
                <c:pt idx="216">
                  <c:v>1833</c:v>
                </c:pt>
                <c:pt idx="217">
                  <c:v>1834</c:v>
                </c:pt>
                <c:pt idx="218">
                  <c:v>1835</c:v>
                </c:pt>
                <c:pt idx="219">
                  <c:v>1836</c:v>
                </c:pt>
                <c:pt idx="220">
                  <c:v>1837</c:v>
                </c:pt>
                <c:pt idx="221">
                  <c:v>1838</c:v>
                </c:pt>
                <c:pt idx="222">
                  <c:v>1839</c:v>
                </c:pt>
                <c:pt idx="223">
                  <c:v>1840</c:v>
                </c:pt>
                <c:pt idx="224">
                  <c:v>1841</c:v>
                </c:pt>
                <c:pt idx="225">
                  <c:v>1842</c:v>
                </c:pt>
                <c:pt idx="226">
                  <c:v>1843</c:v>
                </c:pt>
                <c:pt idx="227">
                  <c:v>1844</c:v>
                </c:pt>
                <c:pt idx="228">
                  <c:v>1845</c:v>
                </c:pt>
                <c:pt idx="229">
                  <c:v>1846</c:v>
                </c:pt>
                <c:pt idx="230">
                  <c:v>1847</c:v>
                </c:pt>
                <c:pt idx="231">
                  <c:v>1848</c:v>
                </c:pt>
                <c:pt idx="232">
                  <c:v>1849</c:v>
                </c:pt>
                <c:pt idx="233">
                  <c:v>1850</c:v>
                </c:pt>
                <c:pt idx="234">
                  <c:v>1851</c:v>
                </c:pt>
                <c:pt idx="235">
                  <c:v>1852</c:v>
                </c:pt>
                <c:pt idx="236">
                  <c:v>1853</c:v>
                </c:pt>
                <c:pt idx="237">
                  <c:v>1854</c:v>
                </c:pt>
                <c:pt idx="238">
                  <c:v>1855</c:v>
                </c:pt>
                <c:pt idx="239">
                  <c:v>1856</c:v>
                </c:pt>
                <c:pt idx="240">
                  <c:v>1857</c:v>
                </c:pt>
                <c:pt idx="241">
                  <c:v>1858</c:v>
                </c:pt>
                <c:pt idx="242">
                  <c:v>1859</c:v>
                </c:pt>
                <c:pt idx="243">
                  <c:v>1860</c:v>
                </c:pt>
                <c:pt idx="244">
                  <c:v>1861</c:v>
                </c:pt>
                <c:pt idx="245">
                  <c:v>1862</c:v>
                </c:pt>
                <c:pt idx="246">
                  <c:v>1863</c:v>
                </c:pt>
                <c:pt idx="247">
                  <c:v>1864</c:v>
                </c:pt>
                <c:pt idx="248">
                  <c:v>1865</c:v>
                </c:pt>
                <c:pt idx="249">
                  <c:v>1866</c:v>
                </c:pt>
                <c:pt idx="250">
                  <c:v>1867</c:v>
                </c:pt>
                <c:pt idx="251">
                  <c:v>1868</c:v>
                </c:pt>
                <c:pt idx="252">
                  <c:v>1869</c:v>
                </c:pt>
                <c:pt idx="253">
                  <c:v>1870</c:v>
                </c:pt>
                <c:pt idx="254">
                  <c:v>1871</c:v>
                </c:pt>
                <c:pt idx="255">
                  <c:v>1872</c:v>
                </c:pt>
                <c:pt idx="256">
                  <c:v>1873</c:v>
                </c:pt>
                <c:pt idx="257">
                  <c:v>1874</c:v>
                </c:pt>
                <c:pt idx="258">
                  <c:v>1875</c:v>
                </c:pt>
                <c:pt idx="259">
                  <c:v>1876</c:v>
                </c:pt>
                <c:pt idx="260">
                  <c:v>1877</c:v>
                </c:pt>
                <c:pt idx="261">
                  <c:v>1878</c:v>
                </c:pt>
                <c:pt idx="262">
                  <c:v>1879</c:v>
                </c:pt>
                <c:pt idx="263">
                  <c:v>1880</c:v>
                </c:pt>
                <c:pt idx="264">
                  <c:v>1881</c:v>
                </c:pt>
                <c:pt idx="265">
                  <c:v>1882</c:v>
                </c:pt>
                <c:pt idx="266">
                  <c:v>1883</c:v>
                </c:pt>
                <c:pt idx="267">
                  <c:v>1884</c:v>
                </c:pt>
                <c:pt idx="268">
                  <c:v>1885</c:v>
                </c:pt>
                <c:pt idx="269">
                  <c:v>1886</c:v>
                </c:pt>
                <c:pt idx="270">
                  <c:v>1887</c:v>
                </c:pt>
                <c:pt idx="271">
                  <c:v>1888</c:v>
                </c:pt>
                <c:pt idx="272">
                  <c:v>1889</c:v>
                </c:pt>
                <c:pt idx="273">
                  <c:v>1890</c:v>
                </c:pt>
                <c:pt idx="274">
                  <c:v>1891</c:v>
                </c:pt>
                <c:pt idx="275">
                  <c:v>1892</c:v>
                </c:pt>
                <c:pt idx="276">
                  <c:v>1893</c:v>
                </c:pt>
                <c:pt idx="277">
                  <c:v>1894</c:v>
                </c:pt>
                <c:pt idx="278">
                  <c:v>1895</c:v>
                </c:pt>
                <c:pt idx="279">
                  <c:v>1896</c:v>
                </c:pt>
                <c:pt idx="280">
                  <c:v>1897</c:v>
                </c:pt>
                <c:pt idx="281">
                  <c:v>1898</c:v>
                </c:pt>
                <c:pt idx="282">
                  <c:v>1899</c:v>
                </c:pt>
                <c:pt idx="283">
                  <c:v>1900</c:v>
                </c:pt>
                <c:pt idx="284">
                  <c:v>1901</c:v>
                </c:pt>
                <c:pt idx="285">
                  <c:v>1902</c:v>
                </c:pt>
                <c:pt idx="286">
                  <c:v>1903</c:v>
                </c:pt>
                <c:pt idx="287">
                  <c:v>1904</c:v>
                </c:pt>
                <c:pt idx="288">
                  <c:v>1905</c:v>
                </c:pt>
                <c:pt idx="289">
                  <c:v>1906</c:v>
                </c:pt>
                <c:pt idx="290">
                  <c:v>1907</c:v>
                </c:pt>
                <c:pt idx="291">
                  <c:v>1908</c:v>
                </c:pt>
                <c:pt idx="292">
                  <c:v>1909</c:v>
                </c:pt>
                <c:pt idx="293">
                  <c:v>1910</c:v>
                </c:pt>
                <c:pt idx="294">
                  <c:v>1911</c:v>
                </c:pt>
                <c:pt idx="295">
                  <c:v>1912</c:v>
                </c:pt>
                <c:pt idx="296">
                  <c:v>1913</c:v>
                </c:pt>
                <c:pt idx="297">
                  <c:v>1914</c:v>
                </c:pt>
                <c:pt idx="298">
                  <c:v>1915</c:v>
                </c:pt>
                <c:pt idx="299">
                  <c:v>1916</c:v>
                </c:pt>
                <c:pt idx="300">
                  <c:v>1917</c:v>
                </c:pt>
                <c:pt idx="301">
                  <c:v>1918</c:v>
                </c:pt>
                <c:pt idx="302">
                  <c:v>1919</c:v>
                </c:pt>
                <c:pt idx="303">
                  <c:v>1920</c:v>
                </c:pt>
                <c:pt idx="304">
                  <c:v>1921</c:v>
                </c:pt>
                <c:pt idx="305">
                  <c:v>1922</c:v>
                </c:pt>
                <c:pt idx="306">
                  <c:v>1923</c:v>
                </c:pt>
                <c:pt idx="307">
                  <c:v>1924</c:v>
                </c:pt>
                <c:pt idx="308">
                  <c:v>1925</c:v>
                </c:pt>
                <c:pt idx="309">
                  <c:v>1926</c:v>
                </c:pt>
                <c:pt idx="310">
                  <c:v>1927</c:v>
                </c:pt>
                <c:pt idx="311">
                  <c:v>1928</c:v>
                </c:pt>
                <c:pt idx="312">
                  <c:v>1929</c:v>
                </c:pt>
                <c:pt idx="313">
                  <c:v>1930</c:v>
                </c:pt>
                <c:pt idx="314">
                  <c:v>1931</c:v>
                </c:pt>
                <c:pt idx="315">
                  <c:v>1932</c:v>
                </c:pt>
                <c:pt idx="316">
                  <c:v>1933</c:v>
                </c:pt>
                <c:pt idx="317">
                  <c:v>1934</c:v>
                </c:pt>
                <c:pt idx="318">
                  <c:v>1935</c:v>
                </c:pt>
                <c:pt idx="319">
                  <c:v>1936</c:v>
                </c:pt>
                <c:pt idx="320">
                  <c:v>1937</c:v>
                </c:pt>
                <c:pt idx="321">
                  <c:v>1938</c:v>
                </c:pt>
                <c:pt idx="322">
                  <c:v>1939</c:v>
                </c:pt>
                <c:pt idx="323">
                  <c:v>1940</c:v>
                </c:pt>
                <c:pt idx="324">
                  <c:v>1941</c:v>
                </c:pt>
                <c:pt idx="325">
                  <c:v>1942</c:v>
                </c:pt>
                <c:pt idx="326">
                  <c:v>1943</c:v>
                </c:pt>
                <c:pt idx="327">
                  <c:v>1944</c:v>
                </c:pt>
                <c:pt idx="328">
                  <c:v>1945</c:v>
                </c:pt>
                <c:pt idx="329">
                  <c:v>1946</c:v>
                </c:pt>
                <c:pt idx="330">
                  <c:v>1947</c:v>
                </c:pt>
                <c:pt idx="331">
                  <c:v>1948</c:v>
                </c:pt>
                <c:pt idx="332">
                  <c:v>1949</c:v>
                </c:pt>
                <c:pt idx="333">
                  <c:v>1950</c:v>
                </c:pt>
                <c:pt idx="334">
                  <c:v>1951</c:v>
                </c:pt>
                <c:pt idx="335">
                  <c:v>1952</c:v>
                </c:pt>
                <c:pt idx="336">
                  <c:v>1953</c:v>
                </c:pt>
                <c:pt idx="337">
                  <c:v>1954</c:v>
                </c:pt>
                <c:pt idx="338">
                  <c:v>1955</c:v>
                </c:pt>
                <c:pt idx="339">
                  <c:v>1956</c:v>
                </c:pt>
                <c:pt idx="340">
                  <c:v>1957</c:v>
                </c:pt>
                <c:pt idx="341">
                  <c:v>1958</c:v>
                </c:pt>
                <c:pt idx="342">
                  <c:v>1959</c:v>
                </c:pt>
                <c:pt idx="343">
                  <c:v>1960</c:v>
                </c:pt>
                <c:pt idx="344">
                  <c:v>1961</c:v>
                </c:pt>
                <c:pt idx="345">
                  <c:v>1962</c:v>
                </c:pt>
                <c:pt idx="346">
                  <c:v>1963</c:v>
                </c:pt>
                <c:pt idx="347">
                  <c:v>1964</c:v>
                </c:pt>
                <c:pt idx="348">
                  <c:v>1965</c:v>
                </c:pt>
                <c:pt idx="349">
                  <c:v>1966</c:v>
                </c:pt>
                <c:pt idx="350">
                  <c:v>1967</c:v>
                </c:pt>
                <c:pt idx="351">
                  <c:v>1968</c:v>
                </c:pt>
                <c:pt idx="352">
                  <c:v>1969</c:v>
                </c:pt>
                <c:pt idx="353">
                  <c:v>1970</c:v>
                </c:pt>
                <c:pt idx="354">
                  <c:v>1971</c:v>
                </c:pt>
                <c:pt idx="355">
                  <c:v>1972</c:v>
                </c:pt>
                <c:pt idx="356">
                  <c:v>1973</c:v>
                </c:pt>
                <c:pt idx="357">
                  <c:v>1974</c:v>
                </c:pt>
                <c:pt idx="358">
                  <c:v>1975</c:v>
                </c:pt>
                <c:pt idx="359">
                  <c:v>1976</c:v>
                </c:pt>
                <c:pt idx="360">
                  <c:v>1977</c:v>
                </c:pt>
                <c:pt idx="361">
                  <c:v>1978</c:v>
                </c:pt>
                <c:pt idx="362">
                  <c:v>1979</c:v>
                </c:pt>
                <c:pt idx="363">
                  <c:v>1980</c:v>
                </c:pt>
                <c:pt idx="364">
                  <c:v>1981</c:v>
                </c:pt>
                <c:pt idx="365">
                  <c:v>1982</c:v>
                </c:pt>
                <c:pt idx="366">
                  <c:v>1983</c:v>
                </c:pt>
                <c:pt idx="367">
                  <c:v>1984</c:v>
                </c:pt>
                <c:pt idx="368">
                  <c:v>1985</c:v>
                </c:pt>
                <c:pt idx="369">
                  <c:v>1986</c:v>
                </c:pt>
                <c:pt idx="370">
                  <c:v>1987</c:v>
                </c:pt>
                <c:pt idx="371">
                  <c:v>1988</c:v>
                </c:pt>
                <c:pt idx="372">
                  <c:v>1989</c:v>
                </c:pt>
                <c:pt idx="373">
                  <c:v>1990</c:v>
                </c:pt>
                <c:pt idx="374">
                  <c:v>1991</c:v>
                </c:pt>
                <c:pt idx="375">
                  <c:v>1992</c:v>
                </c:pt>
                <c:pt idx="376">
                  <c:v>1993</c:v>
                </c:pt>
                <c:pt idx="377">
                  <c:v>1994</c:v>
                </c:pt>
                <c:pt idx="378">
                  <c:v>1995</c:v>
                </c:pt>
                <c:pt idx="379">
                  <c:v>1996</c:v>
                </c:pt>
                <c:pt idx="380">
                  <c:v>1997</c:v>
                </c:pt>
                <c:pt idx="381">
                  <c:v>1998</c:v>
                </c:pt>
                <c:pt idx="382">
                  <c:v>1999</c:v>
                </c:pt>
                <c:pt idx="383">
                  <c:v>2000</c:v>
                </c:pt>
                <c:pt idx="384">
                  <c:v>2001</c:v>
                </c:pt>
                <c:pt idx="385">
                  <c:v>2002</c:v>
                </c:pt>
                <c:pt idx="386">
                  <c:v>2003</c:v>
                </c:pt>
                <c:pt idx="387">
                  <c:v>2004</c:v>
                </c:pt>
              </c:numCache>
            </c:numRef>
          </c:xVal>
          <c:yVal>
            <c:numRef>
              <c:f>Sheet1!$H$7:$H$394</c:f>
              <c:numCache>
                <c:formatCode>General</c:formatCode>
                <c:ptCount val="388"/>
                <c:pt idx="0">
                  <c:v>1365.5474063174</c:v>
                </c:pt>
                <c:pt idx="1">
                  <c:v>1365.5896642427</c:v>
                </c:pt>
                <c:pt idx="2">
                  <c:v>1365.58557272455</c:v>
                </c:pt>
                <c:pt idx="3">
                  <c:v>1365.52955892453</c:v>
                </c:pt>
                <c:pt idx="4">
                  <c:v>1365.44113800298</c:v>
                </c:pt>
                <c:pt idx="5">
                  <c:v>1365.34527399302</c:v>
                </c:pt>
                <c:pt idx="6">
                  <c:v>1365.26085023171</c:v>
                </c:pt>
                <c:pt idx="7">
                  <c:v>1365.20563020979</c:v>
                </c:pt>
                <c:pt idx="8">
                  <c:v>1365.18108699684</c:v>
                </c:pt>
                <c:pt idx="9">
                  <c:v>1365.16992784365</c:v>
                </c:pt>
                <c:pt idx="10">
                  <c:v>1365.17363815812</c:v>
                </c:pt>
                <c:pt idx="11">
                  <c:v>1365.18399173589</c:v>
                </c:pt>
                <c:pt idx="12">
                  <c:v>1365.19969509828</c:v>
                </c:pt>
                <c:pt idx="13">
                  <c:v>1365.21998625644</c:v>
                </c:pt>
                <c:pt idx="14">
                  <c:v>1365.25000902284</c:v>
                </c:pt>
                <c:pt idx="15">
                  <c:v>1365.25915722527</c:v>
                </c:pt>
                <c:pt idx="16">
                  <c:v>1365.24583568106</c:v>
                </c:pt>
                <c:pt idx="17">
                  <c:v>1365.26187827135</c:v>
                </c:pt>
                <c:pt idx="18">
                  <c:v>1365.28525271419</c:v>
                </c:pt>
                <c:pt idx="19">
                  <c:v>1365.27049867844</c:v>
                </c:pt>
                <c:pt idx="20">
                  <c:v>1365.24679905204</c:v>
                </c:pt>
                <c:pt idx="21">
                  <c:v>1365.2446498615</c:v>
                </c:pt>
                <c:pt idx="22">
                  <c:v>1365.23808706828</c:v>
                </c:pt>
                <c:pt idx="23">
                  <c:v>1365.21547075786</c:v>
                </c:pt>
                <c:pt idx="24">
                  <c:v>1365.17963563956</c:v>
                </c:pt>
                <c:pt idx="25">
                  <c:v>1365.13202667319</c:v>
                </c:pt>
                <c:pt idx="26">
                  <c:v>1365.09152629143</c:v>
                </c:pt>
                <c:pt idx="27">
                  <c:v>1365.06128961545</c:v>
                </c:pt>
                <c:pt idx="28">
                  <c:v>1365.0070796528</c:v>
                </c:pt>
                <c:pt idx="29">
                  <c:v>1364.94435387447</c:v>
                </c:pt>
                <c:pt idx="30">
                  <c:v>1364.9158568517</c:v>
                </c:pt>
                <c:pt idx="31">
                  <c:v>1364.90246867145</c:v>
                </c:pt>
                <c:pt idx="32">
                  <c:v>1364.86304002885</c:v>
                </c:pt>
                <c:pt idx="33">
                  <c:v>1364.82211599399</c:v>
                </c:pt>
                <c:pt idx="34">
                  <c:v>1364.79166455845</c:v>
                </c:pt>
                <c:pt idx="35">
                  <c:v>1364.77336188474</c:v>
                </c:pt>
                <c:pt idx="36">
                  <c:v>1364.76384806157</c:v>
                </c:pt>
                <c:pt idx="37">
                  <c:v>1364.75880746382</c:v>
                </c:pt>
                <c:pt idx="38">
                  <c:v>1364.7562947002</c:v>
                </c:pt>
                <c:pt idx="39">
                  <c:v>1364.75575915725</c:v>
                </c:pt>
                <c:pt idx="40">
                  <c:v>1364.75536289325</c:v>
                </c:pt>
                <c:pt idx="41">
                  <c:v>1364.75424732662</c:v>
                </c:pt>
                <c:pt idx="42">
                  <c:v>1364.75083799754</c:v>
                </c:pt>
                <c:pt idx="43">
                  <c:v>1364.74858703632</c:v>
                </c:pt>
                <c:pt idx="44">
                  <c:v>1364.74722066023</c:v>
                </c:pt>
                <c:pt idx="45">
                  <c:v>1364.74617333769</c:v>
                </c:pt>
                <c:pt idx="46">
                  <c:v>1364.74524288563</c:v>
                </c:pt>
                <c:pt idx="47">
                  <c:v>1364.7446538874</c:v>
                </c:pt>
                <c:pt idx="48">
                  <c:v>1364.74429224356</c:v>
                </c:pt>
                <c:pt idx="49">
                  <c:v>1364.74397094843</c:v>
                </c:pt>
                <c:pt idx="50">
                  <c:v>1364.74304870806</c:v>
                </c:pt>
                <c:pt idx="51">
                  <c:v>1364.74238448442</c:v>
                </c:pt>
                <c:pt idx="52">
                  <c:v>1364.74215559276</c:v>
                </c:pt>
                <c:pt idx="53">
                  <c:v>1364.74215484556</c:v>
                </c:pt>
                <c:pt idx="54">
                  <c:v>1364.74226807328</c:v>
                </c:pt>
                <c:pt idx="55">
                  <c:v>1364.7434253013</c:v>
                </c:pt>
                <c:pt idx="56">
                  <c:v>1364.74407112945</c:v>
                </c:pt>
                <c:pt idx="57">
                  <c:v>1364.74431670853</c:v>
                </c:pt>
                <c:pt idx="58">
                  <c:v>1364.74446685246</c:v>
                </c:pt>
                <c:pt idx="59">
                  <c:v>1364.74507662932</c:v>
                </c:pt>
                <c:pt idx="60">
                  <c:v>1364.74525994189</c:v>
                </c:pt>
                <c:pt idx="61">
                  <c:v>1364.74470900789</c:v>
                </c:pt>
                <c:pt idx="62">
                  <c:v>1364.74437372966</c:v>
                </c:pt>
                <c:pt idx="63">
                  <c:v>1364.74514740148</c:v>
                </c:pt>
                <c:pt idx="64">
                  <c:v>1364.74543208393</c:v>
                </c:pt>
                <c:pt idx="65">
                  <c:v>1364.74567841021</c:v>
                </c:pt>
                <c:pt idx="66">
                  <c:v>1364.74477174259</c:v>
                </c:pt>
                <c:pt idx="67">
                  <c:v>1364.74450942165</c:v>
                </c:pt>
                <c:pt idx="68">
                  <c:v>1364.74451564829</c:v>
                </c:pt>
                <c:pt idx="69">
                  <c:v>1364.74441751628</c:v>
                </c:pt>
                <c:pt idx="70">
                  <c:v>1364.74389516159</c:v>
                </c:pt>
                <c:pt idx="71">
                  <c:v>1364.74369618099</c:v>
                </c:pt>
                <c:pt idx="72">
                  <c:v>1364.74361174762</c:v>
                </c:pt>
                <c:pt idx="73">
                  <c:v>1364.74343939395</c:v>
                </c:pt>
                <c:pt idx="74">
                  <c:v>1364.74255688028</c:v>
                </c:pt>
                <c:pt idx="75">
                  <c:v>1364.74220164819</c:v>
                </c:pt>
                <c:pt idx="76">
                  <c:v>1364.74204648006</c:v>
                </c:pt>
                <c:pt idx="77">
                  <c:v>1364.74247412639</c:v>
                </c:pt>
                <c:pt idx="78">
                  <c:v>1364.74336135394</c:v>
                </c:pt>
                <c:pt idx="79">
                  <c:v>1364.74493545107</c:v>
                </c:pt>
                <c:pt idx="80">
                  <c:v>1364.74742262417</c:v>
                </c:pt>
                <c:pt idx="81">
                  <c:v>1364.74981863912</c:v>
                </c:pt>
                <c:pt idx="82">
                  <c:v>1364.75279719631</c:v>
                </c:pt>
                <c:pt idx="83">
                  <c:v>1364.75744322928</c:v>
                </c:pt>
                <c:pt idx="84">
                  <c:v>1364.76397946838</c:v>
                </c:pt>
                <c:pt idx="85">
                  <c:v>1364.76897822305</c:v>
                </c:pt>
                <c:pt idx="86">
                  <c:v>1364.77469534805</c:v>
                </c:pt>
                <c:pt idx="87">
                  <c:v>1364.7814802816</c:v>
                </c:pt>
                <c:pt idx="88">
                  <c:v>1364.78894578595</c:v>
                </c:pt>
                <c:pt idx="89">
                  <c:v>1364.79750493913</c:v>
                </c:pt>
                <c:pt idx="90">
                  <c:v>1364.80820531273</c:v>
                </c:pt>
                <c:pt idx="91">
                  <c:v>1364.82119891459</c:v>
                </c:pt>
                <c:pt idx="92">
                  <c:v>1364.83734013501</c:v>
                </c:pt>
                <c:pt idx="93">
                  <c:v>1364.85484399553</c:v>
                </c:pt>
                <c:pt idx="94">
                  <c:v>1364.87133719045</c:v>
                </c:pt>
                <c:pt idx="95">
                  <c:v>1364.88761558772</c:v>
                </c:pt>
                <c:pt idx="96">
                  <c:v>1364.90914410577</c:v>
                </c:pt>
                <c:pt idx="97">
                  <c:v>1364.92022978447</c:v>
                </c:pt>
                <c:pt idx="98">
                  <c:v>1364.94164410373</c:v>
                </c:pt>
                <c:pt idx="99">
                  <c:v>1364.96153789885</c:v>
                </c:pt>
                <c:pt idx="100">
                  <c:v>1364.98418621766</c:v>
                </c:pt>
                <c:pt idx="101">
                  <c:v>1364.9988980483</c:v>
                </c:pt>
                <c:pt idx="102">
                  <c:v>1365.01034379886</c:v>
                </c:pt>
                <c:pt idx="103">
                  <c:v>1365.03076334443</c:v>
                </c:pt>
                <c:pt idx="104">
                  <c:v>1365.04659373048</c:v>
                </c:pt>
                <c:pt idx="105">
                  <c:v>1365.0720998326</c:v>
                </c:pt>
                <c:pt idx="106">
                  <c:v>1365.09718382636</c:v>
                </c:pt>
                <c:pt idx="107">
                  <c:v>1365.13210116367</c:v>
                </c:pt>
                <c:pt idx="108">
                  <c:v>1365.16741423964</c:v>
                </c:pt>
                <c:pt idx="109">
                  <c:v>1365.21344039156</c:v>
                </c:pt>
                <c:pt idx="110">
                  <c:v>1365.23144970976</c:v>
                </c:pt>
                <c:pt idx="111">
                  <c:v>1365.23788407135</c:v>
                </c:pt>
                <c:pt idx="112">
                  <c:v>1365.23862080858</c:v>
                </c:pt>
                <c:pt idx="113">
                  <c:v>1365.23361458194</c:v>
                </c:pt>
                <c:pt idx="114">
                  <c:v>1365.2183619106</c:v>
                </c:pt>
                <c:pt idx="115">
                  <c:v>1365.22672148637</c:v>
                </c:pt>
                <c:pt idx="116">
                  <c:v>1365.21742260717</c:v>
                </c:pt>
                <c:pt idx="117">
                  <c:v>1365.19932621863</c:v>
                </c:pt>
                <c:pt idx="118">
                  <c:v>1365.20330975305</c:v>
                </c:pt>
                <c:pt idx="119">
                  <c:v>1365.19797852316</c:v>
                </c:pt>
                <c:pt idx="120">
                  <c:v>1365.18884950697</c:v>
                </c:pt>
                <c:pt idx="121">
                  <c:v>1365.19486843599</c:v>
                </c:pt>
                <c:pt idx="122">
                  <c:v>1365.19302087391</c:v>
                </c:pt>
                <c:pt idx="123">
                  <c:v>1365.1915182104</c:v>
                </c:pt>
                <c:pt idx="124">
                  <c:v>1365.19049081314</c:v>
                </c:pt>
                <c:pt idx="125">
                  <c:v>1365.18359890778</c:v>
                </c:pt>
                <c:pt idx="126">
                  <c:v>1365.15524207174</c:v>
                </c:pt>
                <c:pt idx="127">
                  <c:v>1365.16582605529</c:v>
                </c:pt>
                <c:pt idx="128">
                  <c:v>1365.20343178381</c:v>
                </c:pt>
                <c:pt idx="129">
                  <c:v>1365.21790376389</c:v>
                </c:pt>
                <c:pt idx="130">
                  <c:v>1365.23356550436</c:v>
                </c:pt>
                <c:pt idx="131">
                  <c:v>1365.21955459582</c:v>
                </c:pt>
                <c:pt idx="132">
                  <c:v>1365.22059195572</c:v>
                </c:pt>
                <c:pt idx="133">
                  <c:v>1365.22968087228</c:v>
                </c:pt>
                <c:pt idx="134">
                  <c:v>1365.24301740876</c:v>
                </c:pt>
                <c:pt idx="135">
                  <c:v>1365.26261055068</c:v>
                </c:pt>
                <c:pt idx="136">
                  <c:v>1365.29434107916</c:v>
                </c:pt>
                <c:pt idx="137">
                  <c:v>1365.33084111757</c:v>
                </c:pt>
                <c:pt idx="138">
                  <c:v>1365.3402304107</c:v>
                </c:pt>
                <c:pt idx="139">
                  <c:v>1365.34046878135</c:v>
                </c:pt>
                <c:pt idx="140">
                  <c:v>1365.31006052673</c:v>
                </c:pt>
                <c:pt idx="141">
                  <c:v>1365.30562014799</c:v>
                </c:pt>
                <c:pt idx="142">
                  <c:v>1365.30509577425</c:v>
                </c:pt>
                <c:pt idx="143">
                  <c:v>1365.29191212401</c:v>
                </c:pt>
                <c:pt idx="144">
                  <c:v>1365.28538610819</c:v>
                </c:pt>
                <c:pt idx="145">
                  <c:v>1365.2845481701</c:v>
                </c:pt>
                <c:pt idx="146">
                  <c:v>1365.30534149719</c:v>
                </c:pt>
                <c:pt idx="147">
                  <c:v>1365.33034510738</c:v>
                </c:pt>
                <c:pt idx="148">
                  <c:v>1365.35723417726</c:v>
                </c:pt>
                <c:pt idx="149">
                  <c:v>1365.38983944258</c:v>
                </c:pt>
                <c:pt idx="150">
                  <c:v>1365.40315504722</c:v>
                </c:pt>
                <c:pt idx="151">
                  <c:v>1365.42200670474</c:v>
                </c:pt>
                <c:pt idx="152">
                  <c:v>1365.41624106325</c:v>
                </c:pt>
                <c:pt idx="153">
                  <c:v>1365.39991135504</c:v>
                </c:pt>
                <c:pt idx="154">
                  <c:v>1365.39054732432</c:v>
                </c:pt>
                <c:pt idx="155">
                  <c:v>1365.39550408757</c:v>
                </c:pt>
                <c:pt idx="156">
                  <c:v>1365.42502076917</c:v>
                </c:pt>
                <c:pt idx="157">
                  <c:v>1365.45459110338</c:v>
                </c:pt>
                <c:pt idx="158">
                  <c:v>1365.46158543033</c:v>
                </c:pt>
                <c:pt idx="159">
                  <c:v>1365.46252922365</c:v>
                </c:pt>
                <c:pt idx="160">
                  <c:v>1365.43001694705</c:v>
                </c:pt>
                <c:pt idx="161">
                  <c:v>1365.42238161021</c:v>
                </c:pt>
                <c:pt idx="162">
                  <c:v>1365.40648126459</c:v>
                </c:pt>
                <c:pt idx="163">
                  <c:v>1365.40021754633</c:v>
                </c:pt>
                <c:pt idx="164">
                  <c:v>1365.42104455427</c:v>
                </c:pt>
                <c:pt idx="165">
                  <c:v>1365.45702507848</c:v>
                </c:pt>
                <c:pt idx="166">
                  <c:v>1365.48514730481</c:v>
                </c:pt>
                <c:pt idx="167">
                  <c:v>1365.50003315154</c:v>
                </c:pt>
                <c:pt idx="168">
                  <c:v>1365.49536981034</c:v>
                </c:pt>
                <c:pt idx="169">
                  <c:v>1365.48295501461</c:v>
                </c:pt>
                <c:pt idx="170">
                  <c:v>1365.49087232686</c:v>
                </c:pt>
                <c:pt idx="171">
                  <c:v>1365.50302889252</c:v>
                </c:pt>
                <c:pt idx="172">
                  <c:v>1365.50093192282</c:v>
                </c:pt>
                <c:pt idx="173">
                  <c:v>1365.50676724028</c:v>
                </c:pt>
                <c:pt idx="174">
                  <c:v>1365.52006428045</c:v>
                </c:pt>
                <c:pt idx="175">
                  <c:v>1365.51302166682</c:v>
                </c:pt>
                <c:pt idx="176">
                  <c:v>1365.49465995266</c:v>
                </c:pt>
                <c:pt idx="177">
                  <c:v>1365.46345622735</c:v>
                </c:pt>
                <c:pt idx="178">
                  <c:v>1365.42077727717</c:v>
                </c:pt>
                <c:pt idx="179">
                  <c:v>1365.373045986</c:v>
                </c:pt>
                <c:pt idx="180">
                  <c:v>1365.34642787942</c:v>
                </c:pt>
                <c:pt idx="181">
                  <c:v>1365.30885925404</c:v>
                </c:pt>
                <c:pt idx="182">
                  <c:v>1365.27939579593</c:v>
                </c:pt>
                <c:pt idx="183">
                  <c:v>1365.24083618641</c:v>
                </c:pt>
                <c:pt idx="184">
                  <c:v>1365.21792132349</c:v>
                </c:pt>
                <c:pt idx="185">
                  <c:v>1365.19247421116</c:v>
                </c:pt>
                <c:pt idx="186">
                  <c:v>1365.16645405424</c:v>
                </c:pt>
                <c:pt idx="187">
                  <c:v>1365.1366687007</c:v>
                </c:pt>
                <c:pt idx="188">
                  <c:v>1365.10892689309</c:v>
                </c:pt>
                <c:pt idx="189">
                  <c:v>1365.08179617209</c:v>
                </c:pt>
                <c:pt idx="190">
                  <c:v>1365.05745120064</c:v>
                </c:pt>
                <c:pt idx="191">
                  <c:v>1365.03448052818</c:v>
                </c:pt>
                <c:pt idx="192">
                  <c:v>1365.00635655479</c:v>
                </c:pt>
                <c:pt idx="193">
                  <c:v>1364.99397371487</c:v>
                </c:pt>
                <c:pt idx="194">
                  <c:v>1364.98826109449</c:v>
                </c:pt>
                <c:pt idx="195">
                  <c:v>1364.98199630807</c:v>
                </c:pt>
                <c:pt idx="196">
                  <c:v>1364.97702350005</c:v>
                </c:pt>
                <c:pt idx="197">
                  <c:v>1364.97805998737</c:v>
                </c:pt>
                <c:pt idx="198">
                  <c:v>1364.98158845385</c:v>
                </c:pt>
                <c:pt idx="199">
                  <c:v>1364.98868618113</c:v>
                </c:pt>
                <c:pt idx="200">
                  <c:v>1364.99541766993</c:v>
                </c:pt>
                <c:pt idx="201">
                  <c:v>1365.01053256892</c:v>
                </c:pt>
                <c:pt idx="202">
                  <c:v>1365.02277940005</c:v>
                </c:pt>
                <c:pt idx="203">
                  <c:v>1365.04193446595</c:v>
                </c:pt>
                <c:pt idx="204">
                  <c:v>1365.06209094122</c:v>
                </c:pt>
                <c:pt idx="205">
                  <c:v>1365.08923504218</c:v>
                </c:pt>
                <c:pt idx="206">
                  <c:v>1365.11522188523</c:v>
                </c:pt>
                <c:pt idx="207">
                  <c:v>1365.14180454125</c:v>
                </c:pt>
                <c:pt idx="208">
                  <c:v>1365.16591560487</c:v>
                </c:pt>
                <c:pt idx="209">
                  <c:v>1365.19043092407</c:v>
                </c:pt>
                <c:pt idx="210">
                  <c:v>1365.20913183316</c:v>
                </c:pt>
                <c:pt idx="211">
                  <c:v>1365.22971766038</c:v>
                </c:pt>
                <c:pt idx="212">
                  <c:v>1365.25347183185</c:v>
                </c:pt>
                <c:pt idx="213">
                  <c:v>1365.28848027375</c:v>
                </c:pt>
                <c:pt idx="214">
                  <c:v>1365.32378322165</c:v>
                </c:pt>
                <c:pt idx="215">
                  <c:v>1365.36965734193</c:v>
                </c:pt>
                <c:pt idx="216">
                  <c:v>1365.42252253796</c:v>
                </c:pt>
                <c:pt idx="217">
                  <c:v>1365.46438140619</c:v>
                </c:pt>
                <c:pt idx="218">
                  <c:v>1365.49554908134</c:v>
                </c:pt>
                <c:pt idx="219">
                  <c:v>1365.52319615843</c:v>
                </c:pt>
                <c:pt idx="220">
                  <c:v>1365.53420900066</c:v>
                </c:pt>
                <c:pt idx="221">
                  <c:v>1365.545632334</c:v>
                </c:pt>
                <c:pt idx="222">
                  <c:v>1365.55579547057</c:v>
                </c:pt>
                <c:pt idx="223">
                  <c:v>1365.56042419241</c:v>
                </c:pt>
                <c:pt idx="224">
                  <c:v>1365.56233813815</c:v>
                </c:pt>
                <c:pt idx="225">
                  <c:v>1365.55812871785</c:v>
                </c:pt>
                <c:pt idx="226">
                  <c:v>1365.53809668064</c:v>
                </c:pt>
                <c:pt idx="227">
                  <c:v>1365.51174790744</c:v>
                </c:pt>
                <c:pt idx="228">
                  <c:v>1365.50141142703</c:v>
                </c:pt>
                <c:pt idx="229">
                  <c:v>1365.48960713918</c:v>
                </c:pt>
                <c:pt idx="230">
                  <c:v>1365.48443455941</c:v>
                </c:pt>
                <c:pt idx="231">
                  <c:v>1365.49214477823</c:v>
                </c:pt>
                <c:pt idx="232">
                  <c:v>1365.50125768314</c:v>
                </c:pt>
                <c:pt idx="233">
                  <c:v>1365.50457470529</c:v>
                </c:pt>
                <c:pt idx="234">
                  <c:v>1365.50072169415</c:v>
                </c:pt>
                <c:pt idx="235">
                  <c:v>1365.49269501799</c:v>
                </c:pt>
                <c:pt idx="236">
                  <c:v>1365.48552526745</c:v>
                </c:pt>
                <c:pt idx="237">
                  <c:v>1365.48110658955</c:v>
                </c:pt>
                <c:pt idx="238">
                  <c:v>1365.47701541437</c:v>
                </c:pt>
                <c:pt idx="239">
                  <c:v>1365.4722195378</c:v>
                </c:pt>
                <c:pt idx="240">
                  <c:v>1365.47627432545</c:v>
                </c:pt>
                <c:pt idx="241">
                  <c:v>1365.47719621298</c:v>
                </c:pt>
                <c:pt idx="242">
                  <c:v>1365.47577131515</c:v>
                </c:pt>
                <c:pt idx="243">
                  <c:v>1365.47598098878</c:v>
                </c:pt>
                <c:pt idx="244">
                  <c:v>1365.47847971238</c:v>
                </c:pt>
                <c:pt idx="245">
                  <c:v>1365.48098564527</c:v>
                </c:pt>
                <c:pt idx="246">
                  <c:v>1365.4831419344</c:v>
                </c:pt>
                <c:pt idx="247">
                  <c:v>1365.4874461302</c:v>
                </c:pt>
                <c:pt idx="248">
                  <c:v>1365.49396568188</c:v>
                </c:pt>
                <c:pt idx="249">
                  <c:v>1365.50888649591</c:v>
                </c:pt>
                <c:pt idx="250">
                  <c:v>1365.51738353161</c:v>
                </c:pt>
                <c:pt idx="251">
                  <c:v>1365.52974529642</c:v>
                </c:pt>
                <c:pt idx="252">
                  <c:v>1365.53945279867</c:v>
                </c:pt>
                <c:pt idx="253">
                  <c:v>1365.54684450135</c:v>
                </c:pt>
                <c:pt idx="254">
                  <c:v>1365.5455552313</c:v>
                </c:pt>
                <c:pt idx="255">
                  <c:v>1365.53968119983</c:v>
                </c:pt>
                <c:pt idx="256">
                  <c:v>1365.53042038478</c:v>
                </c:pt>
                <c:pt idx="257">
                  <c:v>1365.51516901585</c:v>
                </c:pt>
                <c:pt idx="258">
                  <c:v>1365.48843666351</c:v>
                </c:pt>
                <c:pt idx="259">
                  <c:v>1365.46489369963</c:v>
                </c:pt>
                <c:pt idx="260">
                  <c:v>1365.4237268254</c:v>
                </c:pt>
                <c:pt idx="261">
                  <c:v>1365.37980612843</c:v>
                </c:pt>
                <c:pt idx="262">
                  <c:v>1365.3453975107</c:v>
                </c:pt>
                <c:pt idx="263">
                  <c:v>1365.32303387434</c:v>
                </c:pt>
                <c:pt idx="264">
                  <c:v>1365.30953898019</c:v>
                </c:pt>
                <c:pt idx="265">
                  <c:v>1365.30413504073</c:v>
                </c:pt>
                <c:pt idx="266">
                  <c:v>1365.30451312224</c:v>
                </c:pt>
                <c:pt idx="267">
                  <c:v>1365.30869394415</c:v>
                </c:pt>
                <c:pt idx="268">
                  <c:v>1365.31947700766</c:v>
                </c:pt>
                <c:pt idx="269">
                  <c:v>1365.33998825783</c:v>
                </c:pt>
                <c:pt idx="270">
                  <c:v>1365.35559428236</c:v>
                </c:pt>
                <c:pt idx="271">
                  <c:v>1365.38483263853</c:v>
                </c:pt>
                <c:pt idx="272">
                  <c:v>1365.43350785646</c:v>
                </c:pt>
                <c:pt idx="273">
                  <c:v>1365.47293080592</c:v>
                </c:pt>
                <c:pt idx="274">
                  <c:v>1365.50557050405</c:v>
                </c:pt>
                <c:pt idx="275">
                  <c:v>1365.5224235551</c:v>
                </c:pt>
                <c:pt idx="276">
                  <c:v>1365.53620587142</c:v>
                </c:pt>
                <c:pt idx="277">
                  <c:v>1365.55027785217</c:v>
                </c:pt>
                <c:pt idx="278">
                  <c:v>1365.55652243499</c:v>
                </c:pt>
                <c:pt idx="279">
                  <c:v>1365.55077523698</c:v>
                </c:pt>
                <c:pt idx="280">
                  <c:v>1365.5359194462</c:v>
                </c:pt>
                <c:pt idx="281">
                  <c:v>1365.51902998455</c:v>
                </c:pt>
                <c:pt idx="282">
                  <c:v>1365.50322199063</c:v>
                </c:pt>
                <c:pt idx="283">
                  <c:v>1365.45368101926</c:v>
                </c:pt>
                <c:pt idx="284">
                  <c:v>1365.42761103172</c:v>
                </c:pt>
                <c:pt idx="285">
                  <c:v>1365.39432824517</c:v>
                </c:pt>
                <c:pt idx="286">
                  <c:v>1365.38876086125</c:v>
                </c:pt>
                <c:pt idx="287">
                  <c:v>1365.37836285378</c:v>
                </c:pt>
                <c:pt idx="288">
                  <c:v>1365.37003881892</c:v>
                </c:pt>
                <c:pt idx="289">
                  <c:v>1365.36613545653</c:v>
                </c:pt>
                <c:pt idx="290">
                  <c:v>1365.36725894767</c:v>
                </c:pt>
                <c:pt idx="291">
                  <c:v>1365.37777003111</c:v>
                </c:pt>
                <c:pt idx="292">
                  <c:v>1365.39798871105</c:v>
                </c:pt>
                <c:pt idx="293">
                  <c:v>1365.41649981831</c:v>
                </c:pt>
                <c:pt idx="294">
                  <c:v>1365.48292213558</c:v>
                </c:pt>
                <c:pt idx="295">
                  <c:v>1365.51918639462</c:v>
                </c:pt>
                <c:pt idx="296">
                  <c:v>1365.58451815053</c:v>
                </c:pt>
                <c:pt idx="297">
                  <c:v>1365.61640085201</c:v>
                </c:pt>
                <c:pt idx="298">
                  <c:v>1365.64826623524</c:v>
                </c:pt>
                <c:pt idx="299">
                  <c:v>1365.66294842702</c:v>
                </c:pt>
                <c:pt idx="300">
                  <c:v>1365.66982688281</c:v>
                </c:pt>
                <c:pt idx="301">
                  <c:v>1365.67585457473</c:v>
                </c:pt>
                <c:pt idx="302">
                  <c:v>1365.67333482774</c:v>
                </c:pt>
                <c:pt idx="303">
                  <c:v>1365.66347604816</c:v>
                </c:pt>
                <c:pt idx="304">
                  <c:v>1365.65075400583</c:v>
                </c:pt>
                <c:pt idx="305">
                  <c:v>1365.63078747935</c:v>
                </c:pt>
                <c:pt idx="306">
                  <c:v>1365.60378078995</c:v>
                </c:pt>
                <c:pt idx="307">
                  <c:v>1365.55649112619</c:v>
                </c:pt>
                <c:pt idx="308">
                  <c:v>1365.53807991822</c:v>
                </c:pt>
                <c:pt idx="309">
                  <c:v>1365.52009573051</c:v>
                </c:pt>
                <c:pt idx="310">
                  <c:v>1365.5114984294</c:v>
                </c:pt>
                <c:pt idx="311">
                  <c:v>1365.51423441944</c:v>
                </c:pt>
                <c:pt idx="312">
                  <c:v>1365.52898734596</c:v>
                </c:pt>
                <c:pt idx="313">
                  <c:v>1365.55741568573</c:v>
                </c:pt>
                <c:pt idx="314">
                  <c:v>1365.60703690125</c:v>
                </c:pt>
                <c:pt idx="315">
                  <c:v>1365.64165309054</c:v>
                </c:pt>
                <c:pt idx="316">
                  <c:v>1365.66137538194</c:v>
                </c:pt>
                <c:pt idx="317">
                  <c:v>1365.69575243248</c:v>
                </c:pt>
                <c:pt idx="318">
                  <c:v>1365.72754429428</c:v>
                </c:pt>
                <c:pt idx="319">
                  <c:v>1365.73561428183</c:v>
                </c:pt>
                <c:pt idx="320">
                  <c:v>1365.74064765667</c:v>
                </c:pt>
                <c:pt idx="321">
                  <c:v>1365.74438219315</c:v>
                </c:pt>
                <c:pt idx="322">
                  <c:v>1365.76008216796</c:v>
                </c:pt>
                <c:pt idx="323">
                  <c:v>1365.78569387406</c:v>
                </c:pt>
                <c:pt idx="324">
                  <c:v>1365.79740944069</c:v>
                </c:pt>
                <c:pt idx="325">
                  <c:v>1365.79928511185</c:v>
                </c:pt>
                <c:pt idx="326">
                  <c:v>1365.84739500915</c:v>
                </c:pt>
                <c:pt idx="327">
                  <c:v>1365.86616487217</c:v>
                </c:pt>
                <c:pt idx="328">
                  <c:v>1365.87755117354</c:v>
                </c:pt>
                <c:pt idx="329">
                  <c:v>1365.85808957325</c:v>
                </c:pt>
                <c:pt idx="330">
                  <c:v>1365.85847407332</c:v>
                </c:pt>
                <c:pt idx="331">
                  <c:v>1365.86793384915</c:v>
                </c:pt>
                <c:pt idx="332">
                  <c:v>1365.89435751043</c:v>
                </c:pt>
                <c:pt idx="333">
                  <c:v>1365.9291960163</c:v>
                </c:pt>
                <c:pt idx="334">
                  <c:v>1365.94361094461</c:v>
                </c:pt>
                <c:pt idx="335">
                  <c:v>1365.98897831696</c:v>
                </c:pt>
                <c:pt idx="336">
                  <c:v>1366.04063236428</c:v>
                </c:pt>
                <c:pt idx="337">
                  <c:v>1366.04208859399</c:v>
                </c:pt>
                <c:pt idx="338">
                  <c:v>1366.07537444146</c:v>
                </c:pt>
                <c:pt idx="339">
                  <c:v>1366.10120557472</c:v>
                </c:pt>
                <c:pt idx="340">
                  <c:v>1366.12983097945</c:v>
                </c:pt>
                <c:pt idx="341">
                  <c:v>1366.13757524651</c:v>
                </c:pt>
                <c:pt idx="342">
                  <c:v>1366.14067532476</c:v>
                </c:pt>
                <c:pt idx="343">
                  <c:v>1366.12973036835</c:v>
                </c:pt>
                <c:pt idx="344">
                  <c:v>1366.10233136461</c:v>
                </c:pt>
                <c:pt idx="345">
                  <c:v>1366.07931842883</c:v>
                </c:pt>
                <c:pt idx="346">
                  <c:v>1366.04498226185</c:v>
                </c:pt>
                <c:pt idx="347">
                  <c:v>1365.99789907381</c:v>
                </c:pt>
                <c:pt idx="348">
                  <c:v>1365.9582288372</c:v>
                </c:pt>
                <c:pt idx="349">
                  <c:v>1365.91379429733</c:v>
                </c:pt>
                <c:pt idx="350">
                  <c:v>1365.86602594232</c:v>
                </c:pt>
                <c:pt idx="351">
                  <c:v>1365.84740526985</c:v>
                </c:pt>
                <c:pt idx="352">
                  <c:v>1365.83710165839</c:v>
                </c:pt>
                <c:pt idx="353">
                  <c:v>1365.83851141825</c:v>
                </c:pt>
                <c:pt idx="354">
                  <c:v>1365.85036201199</c:v>
                </c:pt>
                <c:pt idx="355">
                  <c:v>1365.87646138933</c:v>
                </c:pt>
                <c:pt idx="356">
                  <c:v>1365.91347558609</c:v>
                </c:pt>
                <c:pt idx="357">
                  <c:v>1365.95757752217</c:v>
                </c:pt>
                <c:pt idx="358">
                  <c:v>1366.0004549106</c:v>
                </c:pt>
                <c:pt idx="359">
                  <c:v>1366.04582599485</c:v>
                </c:pt>
                <c:pt idx="360">
                  <c:v>1366.05382317043</c:v>
                </c:pt>
                <c:pt idx="361">
                  <c:v>1366.07909705991</c:v>
                </c:pt>
                <c:pt idx="362">
                  <c:v>1366.07041070614</c:v>
                </c:pt>
                <c:pt idx="363">
                  <c:v>1366.05707845709</c:v>
                </c:pt>
                <c:pt idx="364">
                  <c:v>1366.04303109696</c:v>
                </c:pt>
                <c:pt idx="365">
                  <c:v>1366.03214824112</c:v>
                </c:pt>
                <c:pt idx="366">
                  <c:v>1366.03148161287</c:v>
                </c:pt>
                <c:pt idx="367">
                  <c:v>1366.06142618862</c:v>
                </c:pt>
                <c:pt idx="368">
                  <c:v>1366.06141899983</c:v>
                </c:pt>
                <c:pt idx="369">
                  <c:v>1366.0467734078</c:v>
                </c:pt>
                <c:pt idx="370">
                  <c:v>1366.01650140318</c:v>
                </c:pt>
                <c:pt idx="371">
                  <c:v>1365.99001961384</c:v>
                </c:pt>
                <c:pt idx="372">
                  <c:v>1365.9472395557</c:v>
                </c:pt>
                <c:pt idx="373">
                  <c:v>1365.935725701</c:v>
                </c:pt>
                <c:pt idx="374">
                  <c:v>1365.93002017863</c:v>
                </c:pt>
                <c:pt idx="375">
                  <c:v>1365.93707785008</c:v>
                </c:pt>
                <c:pt idx="376">
                  <c:v>1365.96573737386</c:v>
                </c:pt>
                <c:pt idx="377">
                  <c:v>1365.98505608347</c:v>
                </c:pt>
                <c:pt idx="378">
                  <c:v>1365.97941763475</c:v>
                </c:pt>
                <c:pt idx="379">
                  <c:v>1365.97202134585</c:v>
                </c:pt>
                <c:pt idx="380">
                  <c:v>1365.97506375702</c:v>
                </c:pt>
                <c:pt idx="381">
                  <c:v>1365.95331143832</c:v>
                </c:pt>
                <c:pt idx="382">
                  <c:v>1365.93978304986</c:v>
                </c:pt>
                <c:pt idx="383">
                  <c:v>1365.92441455983</c:v>
                </c:pt>
                <c:pt idx="384">
                  <c:v>1365.91047509208</c:v>
                </c:pt>
                <c:pt idx="385">
                  <c:v>1365.89478322465</c:v>
                </c:pt>
                <c:pt idx="386">
                  <c:v>1365.86167239341</c:v>
                </c:pt>
                <c:pt idx="387">
                  <c:v>1365.79540630545</c:v>
                </c:pt>
              </c:numCache>
            </c:numRef>
          </c:yVal>
          <c:smooth val="0"/>
        </c:ser>
        <c:axId val="97183530"/>
        <c:axId val="91640463"/>
      </c:scatterChart>
      <c:scatterChart>
        <c:scatterStyle val="line"/>
        <c:varyColors val="0"/>
        <c:ser>
          <c:idx val="2"/>
          <c:order val="2"/>
          <c:tx>
            <c:strRef>
              <c:f>"Temperature Yearly"</c:f>
              <c:strCache>
                <c:ptCount val="1"/>
                <c:pt idx="0">
                  <c:v>Temperature Yearly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70:$E$399</c:f>
              <c:numCache>
                <c:formatCode>General</c:formatCode>
                <c:ptCount val="130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</c:numCache>
            </c:numRef>
          </c:xVal>
          <c:yVal>
            <c:numRef>
              <c:f>Sheet1!$I$270:$I$399</c:f>
              <c:numCache>
                <c:formatCode>General</c:formatCode>
                <c:ptCount val="130"/>
                <c:pt idx="0">
                  <c:v>-0.25</c:v>
                </c:pt>
                <c:pt idx="1">
                  <c:v>-0.2</c:v>
                </c:pt>
                <c:pt idx="2">
                  <c:v>-0.22</c:v>
                </c:pt>
                <c:pt idx="3">
                  <c:v>-0.24</c:v>
                </c:pt>
                <c:pt idx="4">
                  <c:v>-0.3</c:v>
                </c:pt>
                <c:pt idx="5">
                  <c:v>-0.3</c:v>
                </c:pt>
                <c:pt idx="6">
                  <c:v>-0.25</c:v>
                </c:pt>
                <c:pt idx="7">
                  <c:v>-0.35</c:v>
                </c:pt>
                <c:pt idx="8">
                  <c:v>-0.27</c:v>
                </c:pt>
                <c:pt idx="9">
                  <c:v>-0.15</c:v>
                </c:pt>
                <c:pt idx="10">
                  <c:v>-0.37</c:v>
                </c:pt>
                <c:pt idx="11">
                  <c:v>-0.27</c:v>
                </c:pt>
                <c:pt idx="12">
                  <c:v>-0.32</c:v>
                </c:pt>
                <c:pt idx="13">
                  <c:v>-0.31</c:v>
                </c:pt>
                <c:pt idx="14">
                  <c:v>-0.33</c:v>
                </c:pt>
                <c:pt idx="15">
                  <c:v>-0.27</c:v>
                </c:pt>
                <c:pt idx="16">
                  <c:v>-0.16</c:v>
                </c:pt>
                <c:pt idx="17">
                  <c:v>-0.12</c:v>
                </c:pt>
                <c:pt idx="18">
                  <c:v>-0.24</c:v>
                </c:pt>
                <c:pt idx="19">
                  <c:v>-0.17</c:v>
                </c:pt>
                <c:pt idx="20">
                  <c:v>-0.09</c:v>
                </c:pt>
                <c:pt idx="21">
                  <c:v>-0.15</c:v>
                </c:pt>
                <c:pt idx="22">
                  <c:v>-0.27</c:v>
                </c:pt>
                <c:pt idx="23">
                  <c:v>-0.31</c:v>
                </c:pt>
                <c:pt idx="24">
                  <c:v>-0.34</c:v>
                </c:pt>
                <c:pt idx="25">
                  <c:v>-0.24</c:v>
                </c:pt>
                <c:pt idx="26">
                  <c:v>-0.2</c:v>
                </c:pt>
                <c:pt idx="27">
                  <c:v>-0.38</c:v>
                </c:pt>
                <c:pt idx="28">
                  <c:v>-0.34</c:v>
                </c:pt>
                <c:pt idx="29">
                  <c:v>-0.35</c:v>
                </c:pt>
                <c:pt idx="30">
                  <c:v>-0.33</c:v>
                </c:pt>
                <c:pt idx="31">
                  <c:v>-0.33</c:v>
                </c:pt>
                <c:pt idx="32">
                  <c:v>-0.34</c:v>
                </c:pt>
                <c:pt idx="33">
                  <c:v>-0.32</c:v>
                </c:pt>
                <c:pt idx="34">
                  <c:v>-0.15</c:v>
                </c:pt>
                <c:pt idx="35">
                  <c:v>-0.09</c:v>
                </c:pt>
                <c:pt idx="36">
                  <c:v>-0.31</c:v>
                </c:pt>
                <c:pt idx="37">
                  <c:v>-0.4</c:v>
                </c:pt>
                <c:pt idx="38">
                  <c:v>-0.32</c:v>
                </c:pt>
                <c:pt idx="39">
                  <c:v>-0.2</c:v>
                </c:pt>
                <c:pt idx="40">
                  <c:v>-0.19</c:v>
                </c:pt>
                <c:pt idx="41">
                  <c:v>-0.13</c:v>
                </c:pt>
                <c:pt idx="42">
                  <c:v>-0.24</c:v>
                </c:pt>
                <c:pt idx="43">
                  <c:v>-0.2</c:v>
                </c:pt>
                <c:pt idx="44">
                  <c:v>-0.21</c:v>
                </c:pt>
                <c:pt idx="45">
                  <c:v>-0.16</c:v>
                </c:pt>
                <c:pt idx="46">
                  <c:v>-0.01</c:v>
                </c:pt>
                <c:pt idx="47">
                  <c:v>-0.13</c:v>
                </c:pt>
                <c:pt idx="48">
                  <c:v>-0.11</c:v>
                </c:pt>
                <c:pt idx="49">
                  <c:v>-0.25</c:v>
                </c:pt>
                <c:pt idx="50">
                  <c:v>-0.07</c:v>
                </c:pt>
                <c:pt idx="51">
                  <c:v>-0.01</c:v>
                </c:pt>
                <c:pt idx="52">
                  <c:v>-0.06</c:v>
                </c:pt>
                <c:pt idx="53">
                  <c:v>-0.18</c:v>
                </c:pt>
                <c:pt idx="54">
                  <c:v>-0.07</c:v>
                </c:pt>
                <c:pt idx="55">
                  <c:v>-0.11</c:v>
                </c:pt>
                <c:pt idx="56">
                  <c:v>-0.03</c:v>
                </c:pt>
                <c:pt idx="57">
                  <c:v>0.08</c:v>
                </c:pt>
                <c:pt idx="58">
                  <c:v>0.11</c:v>
                </c:pt>
                <c:pt idx="59">
                  <c:v>0.03</c:v>
                </c:pt>
                <c:pt idx="60">
                  <c:v>0.05</c:v>
                </c:pt>
                <c:pt idx="61">
                  <c:v>0.1</c:v>
                </c:pt>
                <c:pt idx="62">
                  <c:v>0.03</c:v>
                </c:pt>
                <c:pt idx="63">
                  <c:v>0.1</c:v>
                </c:pt>
                <c:pt idx="64">
                  <c:v>0.2</c:v>
                </c:pt>
                <c:pt idx="65">
                  <c:v>0.07</c:v>
                </c:pt>
                <c:pt idx="66">
                  <c:v>-0.04</c:v>
                </c:pt>
                <c:pt idx="67">
                  <c:v>0</c:v>
                </c:pt>
                <c:pt idx="68">
                  <c:v>-0.04</c:v>
                </c:pt>
                <c:pt idx="69">
                  <c:v>-0.07</c:v>
                </c:pt>
                <c:pt idx="70">
                  <c:v>-0.15</c:v>
                </c:pt>
                <c:pt idx="71">
                  <c:v>-0.04</c:v>
                </c:pt>
                <c:pt idx="72">
                  <c:v>0.03</c:v>
                </c:pt>
                <c:pt idx="73">
                  <c:v>0.11</c:v>
                </c:pt>
                <c:pt idx="74">
                  <c:v>-0.1</c:v>
                </c:pt>
                <c:pt idx="75">
                  <c:v>-0.1</c:v>
                </c:pt>
                <c:pt idx="76">
                  <c:v>-0.17</c:v>
                </c:pt>
                <c:pt idx="77">
                  <c:v>0.07</c:v>
                </c:pt>
                <c:pt idx="78">
                  <c:v>0.08</c:v>
                </c:pt>
                <c:pt idx="79">
                  <c:v>0.06</c:v>
                </c:pt>
                <c:pt idx="80">
                  <c:v>-0.01</c:v>
                </c:pt>
                <c:pt idx="81">
                  <c:v>0.08</c:v>
                </c:pt>
                <c:pt idx="82">
                  <c:v>0.04</c:v>
                </c:pt>
                <c:pt idx="83">
                  <c:v>0.08</c:v>
                </c:pt>
                <c:pt idx="84">
                  <c:v>-0.21</c:v>
                </c:pt>
                <c:pt idx="85">
                  <c:v>-0.11</c:v>
                </c:pt>
                <c:pt idx="86">
                  <c:v>-0.03</c:v>
                </c:pt>
                <c:pt idx="87">
                  <c:v>0</c:v>
                </c:pt>
                <c:pt idx="88">
                  <c:v>-0.04</c:v>
                </c:pt>
                <c:pt idx="89">
                  <c:v>0.08</c:v>
                </c:pt>
                <c:pt idx="90">
                  <c:v>0.03</c:v>
                </c:pt>
                <c:pt idx="91">
                  <c:v>-0.1</c:v>
                </c:pt>
                <c:pt idx="92">
                  <c:v>0</c:v>
                </c:pt>
                <c:pt idx="93">
                  <c:v>0.14</c:v>
                </c:pt>
                <c:pt idx="94">
                  <c:v>-0.08</c:v>
                </c:pt>
                <c:pt idx="95">
                  <c:v>-0.04</c:v>
                </c:pt>
                <c:pt idx="96">
                  <c:v>-0.16</c:v>
                </c:pt>
                <c:pt idx="97">
                  <c:v>0.13</c:v>
                </c:pt>
                <c:pt idx="98">
                  <c:v>0.01</c:v>
                </c:pt>
                <c:pt idx="99">
                  <c:v>0.09</c:v>
                </c:pt>
                <c:pt idx="100">
                  <c:v>0.18</c:v>
                </c:pt>
                <c:pt idx="101">
                  <c:v>0.26</c:v>
                </c:pt>
                <c:pt idx="102">
                  <c:v>0.05</c:v>
                </c:pt>
                <c:pt idx="103">
                  <c:v>0.26</c:v>
                </c:pt>
                <c:pt idx="104">
                  <c:v>0.09</c:v>
                </c:pt>
                <c:pt idx="105">
                  <c:v>0.05</c:v>
                </c:pt>
                <c:pt idx="106">
                  <c:v>0.13</c:v>
                </c:pt>
                <c:pt idx="107">
                  <c:v>0.26</c:v>
                </c:pt>
                <c:pt idx="108">
                  <c:v>0.31</c:v>
                </c:pt>
                <c:pt idx="109">
                  <c:v>0.19</c:v>
                </c:pt>
                <c:pt idx="110">
                  <c:v>0.38</c:v>
                </c:pt>
                <c:pt idx="111">
                  <c:v>0.35</c:v>
                </c:pt>
                <c:pt idx="112">
                  <c:v>0.13</c:v>
                </c:pt>
                <c:pt idx="113">
                  <c:v>0.14</c:v>
                </c:pt>
                <c:pt idx="114">
                  <c:v>0.23</c:v>
                </c:pt>
                <c:pt idx="115">
                  <c:v>0.38</c:v>
                </c:pt>
                <c:pt idx="116">
                  <c:v>0.29</c:v>
                </c:pt>
                <c:pt idx="117">
                  <c:v>0.4</c:v>
                </c:pt>
                <c:pt idx="118">
                  <c:v>0.56</c:v>
                </c:pt>
                <c:pt idx="119">
                  <c:v>0.32</c:v>
                </c:pt>
                <c:pt idx="120">
                  <c:v>0.33</c:v>
                </c:pt>
                <c:pt idx="121">
                  <c:v>0.48</c:v>
                </c:pt>
                <c:pt idx="122">
                  <c:v>0.56</c:v>
                </c:pt>
                <c:pt idx="123">
                  <c:v>0.55</c:v>
                </c:pt>
                <c:pt idx="124">
                  <c:v>0.49</c:v>
                </c:pt>
                <c:pt idx="125">
                  <c:v>0.63</c:v>
                </c:pt>
                <c:pt idx="126">
                  <c:v>0.54</c:v>
                </c:pt>
                <c:pt idx="127">
                  <c:v>0.57</c:v>
                </c:pt>
                <c:pt idx="128">
                  <c:v>0.43</c:v>
                </c:pt>
                <c:pt idx="129">
                  <c:v>0.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mperature 11 yr average"</c:f>
              <c:strCache>
                <c:ptCount val="1"/>
                <c:pt idx="0">
                  <c:v>Temperature 11 yr 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75:$E$394</c:f>
              <c:numCache>
                <c:formatCode>General</c:formatCode>
                <c:ptCount val="120"/>
                <c:pt idx="0">
                  <c:v>1885</c:v>
                </c:pt>
                <c:pt idx="1">
                  <c:v>1886</c:v>
                </c:pt>
                <c:pt idx="2">
                  <c:v>1887</c:v>
                </c:pt>
                <c:pt idx="3">
                  <c:v>1888</c:v>
                </c:pt>
                <c:pt idx="4">
                  <c:v>1889</c:v>
                </c:pt>
                <c:pt idx="5">
                  <c:v>1890</c:v>
                </c:pt>
                <c:pt idx="6">
                  <c:v>1891</c:v>
                </c:pt>
                <c:pt idx="7">
                  <c:v>1892</c:v>
                </c:pt>
                <c:pt idx="8">
                  <c:v>1893</c:v>
                </c:pt>
                <c:pt idx="9">
                  <c:v>1894</c:v>
                </c:pt>
                <c:pt idx="10">
                  <c:v>1895</c:v>
                </c:pt>
                <c:pt idx="11">
                  <c:v>1896</c:v>
                </c:pt>
                <c:pt idx="12">
                  <c:v>1897</c:v>
                </c:pt>
                <c:pt idx="13">
                  <c:v>1898</c:v>
                </c:pt>
                <c:pt idx="14">
                  <c:v>1899</c:v>
                </c:pt>
                <c:pt idx="15">
                  <c:v>1900</c:v>
                </c:pt>
                <c:pt idx="16">
                  <c:v>1901</c:v>
                </c:pt>
                <c:pt idx="17">
                  <c:v>1902</c:v>
                </c:pt>
                <c:pt idx="18">
                  <c:v>1903</c:v>
                </c:pt>
                <c:pt idx="19">
                  <c:v>1904</c:v>
                </c:pt>
                <c:pt idx="20">
                  <c:v>1905</c:v>
                </c:pt>
                <c:pt idx="21">
                  <c:v>1906</c:v>
                </c:pt>
                <c:pt idx="22">
                  <c:v>1907</c:v>
                </c:pt>
                <c:pt idx="23">
                  <c:v>1908</c:v>
                </c:pt>
                <c:pt idx="24">
                  <c:v>1909</c:v>
                </c:pt>
                <c:pt idx="25">
                  <c:v>1910</c:v>
                </c:pt>
                <c:pt idx="26">
                  <c:v>1911</c:v>
                </c:pt>
                <c:pt idx="27">
                  <c:v>1912</c:v>
                </c:pt>
                <c:pt idx="28">
                  <c:v>1913</c:v>
                </c:pt>
                <c:pt idx="29">
                  <c:v>1914</c:v>
                </c:pt>
                <c:pt idx="30">
                  <c:v>1915</c:v>
                </c:pt>
                <c:pt idx="31">
                  <c:v>1916</c:v>
                </c:pt>
                <c:pt idx="32">
                  <c:v>1917</c:v>
                </c:pt>
                <c:pt idx="33">
                  <c:v>1918</c:v>
                </c:pt>
                <c:pt idx="34">
                  <c:v>1919</c:v>
                </c:pt>
                <c:pt idx="35">
                  <c:v>1920</c:v>
                </c:pt>
                <c:pt idx="36">
                  <c:v>1921</c:v>
                </c:pt>
                <c:pt idx="37">
                  <c:v>1922</c:v>
                </c:pt>
                <c:pt idx="38">
                  <c:v>1923</c:v>
                </c:pt>
                <c:pt idx="39">
                  <c:v>1924</c:v>
                </c:pt>
                <c:pt idx="40">
                  <c:v>1925</c:v>
                </c:pt>
                <c:pt idx="41">
                  <c:v>1926</c:v>
                </c:pt>
                <c:pt idx="42">
                  <c:v>1927</c:v>
                </c:pt>
                <c:pt idx="43">
                  <c:v>1928</c:v>
                </c:pt>
                <c:pt idx="44">
                  <c:v>1929</c:v>
                </c:pt>
                <c:pt idx="45">
                  <c:v>1930</c:v>
                </c:pt>
                <c:pt idx="46">
                  <c:v>1931</c:v>
                </c:pt>
                <c:pt idx="47">
                  <c:v>1932</c:v>
                </c:pt>
                <c:pt idx="48">
                  <c:v>1933</c:v>
                </c:pt>
                <c:pt idx="49">
                  <c:v>1934</c:v>
                </c:pt>
                <c:pt idx="50">
                  <c:v>1935</c:v>
                </c:pt>
                <c:pt idx="51">
                  <c:v>1936</c:v>
                </c:pt>
                <c:pt idx="52">
                  <c:v>1937</c:v>
                </c:pt>
                <c:pt idx="53">
                  <c:v>1938</c:v>
                </c:pt>
                <c:pt idx="54">
                  <c:v>1939</c:v>
                </c:pt>
                <c:pt idx="55">
                  <c:v>1940</c:v>
                </c:pt>
                <c:pt idx="56">
                  <c:v>1941</c:v>
                </c:pt>
                <c:pt idx="57">
                  <c:v>1942</c:v>
                </c:pt>
                <c:pt idx="58">
                  <c:v>1943</c:v>
                </c:pt>
                <c:pt idx="59">
                  <c:v>1944</c:v>
                </c:pt>
                <c:pt idx="60">
                  <c:v>1945</c:v>
                </c:pt>
                <c:pt idx="61">
                  <c:v>1946</c:v>
                </c:pt>
                <c:pt idx="62">
                  <c:v>1947</c:v>
                </c:pt>
                <c:pt idx="63">
                  <c:v>1948</c:v>
                </c:pt>
                <c:pt idx="64">
                  <c:v>1949</c:v>
                </c:pt>
                <c:pt idx="65">
                  <c:v>1950</c:v>
                </c:pt>
                <c:pt idx="66">
                  <c:v>1951</c:v>
                </c:pt>
                <c:pt idx="67">
                  <c:v>1952</c:v>
                </c:pt>
                <c:pt idx="68">
                  <c:v>1953</c:v>
                </c:pt>
                <c:pt idx="69">
                  <c:v>1954</c:v>
                </c:pt>
                <c:pt idx="70">
                  <c:v>1955</c:v>
                </c:pt>
                <c:pt idx="71">
                  <c:v>1956</c:v>
                </c:pt>
                <c:pt idx="72">
                  <c:v>1957</c:v>
                </c:pt>
                <c:pt idx="73">
                  <c:v>1958</c:v>
                </c:pt>
                <c:pt idx="74">
                  <c:v>1959</c:v>
                </c:pt>
                <c:pt idx="75">
                  <c:v>1960</c:v>
                </c:pt>
                <c:pt idx="76">
                  <c:v>1961</c:v>
                </c:pt>
                <c:pt idx="77">
                  <c:v>1962</c:v>
                </c:pt>
                <c:pt idx="78">
                  <c:v>1963</c:v>
                </c:pt>
                <c:pt idx="79">
                  <c:v>1964</c:v>
                </c:pt>
                <c:pt idx="80">
                  <c:v>1965</c:v>
                </c:pt>
                <c:pt idx="81">
                  <c:v>1966</c:v>
                </c:pt>
                <c:pt idx="82">
                  <c:v>1967</c:v>
                </c:pt>
                <c:pt idx="83">
                  <c:v>1968</c:v>
                </c:pt>
                <c:pt idx="84">
                  <c:v>1969</c:v>
                </c:pt>
                <c:pt idx="85">
                  <c:v>1970</c:v>
                </c:pt>
                <c:pt idx="86">
                  <c:v>1971</c:v>
                </c:pt>
                <c:pt idx="87">
                  <c:v>1972</c:v>
                </c:pt>
                <c:pt idx="88">
                  <c:v>1973</c:v>
                </c:pt>
                <c:pt idx="89">
                  <c:v>1974</c:v>
                </c:pt>
                <c:pt idx="90">
                  <c:v>1975</c:v>
                </c:pt>
                <c:pt idx="91">
                  <c:v>1976</c:v>
                </c:pt>
                <c:pt idx="92">
                  <c:v>1977</c:v>
                </c:pt>
                <c:pt idx="93">
                  <c:v>1978</c:v>
                </c:pt>
                <c:pt idx="94">
                  <c:v>1979</c:v>
                </c:pt>
                <c:pt idx="95">
                  <c:v>1980</c:v>
                </c:pt>
                <c:pt idx="96">
                  <c:v>1981</c:v>
                </c:pt>
                <c:pt idx="97">
                  <c:v>1982</c:v>
                </c:pt>
                <c:pt idx="98">
                  <c:v>1983</c:v>
                </c:pt>
                <c:pt idx="99">
                  <c:v>1984</c:v>
                </c:pt>
                <c:pt idx="100">
                  <c:v>1985</c:v>
                </c:pt>
                <c:pt idx="101">
                  <c:v>1986</c:v>
                </c:pt>
                <c:pt idx="102">
                  <c:v>1987</c:v>
                </c:pt>
                <c:pt idx="103">
                  <c:v>1988</c:v>
                </c:pt>
                <c:pt idx="104">
                  <c:v>1989</c:v>
                </c:pt>
                <c:pt idx="105">
                  <c:v>1990</c:v>
                </c:pt>
                <c:pt idx="106">
                  <c:v>1991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95</c:v>
                </c:pt>
                <c:pt idx="111">
                  <c:v>1996</c:v>
                </c:pt>
                <c:pt idx="112">
                  <c:v>1997</c:v>
                </c:pt>
                <c:pt idx="113">
                  <c:v>1998</c:v>
                </c:pt>
                <c:pt idx="114">
                  <c:v>1999</c:v>
                </c:pt>
                <c:pt idx="115">
                  <c:v>2000</c:v>
                </c:pt>
                <c:pt idx="116">
                  <c:v>2001</c:v>
                </c:pt>
                <c:pt idx="117">
                  <c:v>2002</c:v>
                </c:pt>
                <c:pt idx="118">
                  <c:v>2003</c:v>
                </c:pt>
                <c:pt idx="119">
                  <c:v>2004</c:v>
                </c:pt>
              </c:numCache>
            </c:numRef>
          </c:xVal>
          <c:yVal>
            <c:numRef>
              <c:f>Sheet1!$J$275:$J$394</c:f>
              <c:numCache>
                <c:formatCode>General</c:formatCode>
                <c:ptCount val="120"/>
                <c:pt idx="0">
                  <c:v>-0.263636363636364</c:v>
                </c:pt>
                <c:pt idx="1">
                  <c:v>-0.265454545454545</c:v>
                </c:pt>
                <c:pt idx="2">
                  <c:v>-0.276363636363636</c:v>
                </c:pt>
                <c:pt idx="3">
                  <c:v>-0.284545454545455</c:v>
                </c:pt>
                <c:pt idx="4">
                  <c:v>-0.292727272727273</c:v>
                </c:pt>
                <c:pt idx="5">
                  <c:v>-0.29</c:v>
                </c:pt>
                <c:pt idx="6">
                  <c:v>-0.277272727272727</c:v>
                </c:pt>
                <c:pt idx="7">
                  <c:v>-0.265454545454545</c:v>
                </c:pt>
                <c:pt idx="8">
                  <c:v>-0.255454545454545</c:v>
                </c:pt>
                <c:pt idx="9">
                  <c:v>-0.246363636363636</c:v>
                </c:pt>
                <c:pt idx="10">
                  <c:v>-0.240909090909091</c:v>
                </c:pt>
                <c:pt idx="11">
                  <c:v>-0.220909090909091</c:v>
                </c:pt>
                <c:pt idx="12">
                  <c:v>-0.220909090909091</c:v>
                </c:pt>
                <c:pt idx="13">
                  <c:v>-0.22</c:v>
                </c:pt>
                <c:pt idx="14">
                  <c:v>-0.222727272727273</c:v>
                </c:pt>
                <c:pt idx="15">
                  <c:v>-0.214545454545455</c:v>
                </c:pt>
                <c:pt idx="16">
                  <c:v>-0.208181818181818</c:v>
                </c:pt>
                <c:pt idx="17">
                  <c:v>-0.228181818181818</c:v>
                </c:pt>
                <c:pt idx="18">
                  <c:v>-0.248181818181818</c:v>
                </c:pt>
                <c:pt idx="19">
                  <c:v>-0.258181818181818</c:v>
                </c:pt>
                <c:pt idx="20">
                  <c:v>-0.272727272727273</c:v>
                </c:pt>
                <c:pt idx="21">
                  <c:v>-0.294545454545455</c:v>
                </c:pt>
                <c:pt idx="22">
                  <c:v>-0.311818181818182</c:v>
                </c:pt>
                <c:pt idx="23">
                  <c:v>-0.316363636363636</c:v>
                </c:pt>
                <c:pt idx="24">
                  <c:v>-0.301818181818182</c:v>
                </c:pt>
                <c:pt idx="25">
                  <c:v>-0.279090909090909</c:v>
                </c:pt>
                <c:pt idx="26">
                  <c:v>-0.285454545454545</c:v>
                </c:pt>
                <c:pt idx="27">
                  <c:v>-0.303636363636364</c:v>
                </c:pt>
                <c:pt idx="28">
                  <c:v>-0.298181818181818</c:v>
                </c:pt>
                <c:pt idx="29">
                  <c:v>-0.285454545454545</c:v>
                </c:pt>
                <c:pt idx="30">
                  <c:v>-0.270909090909091</c:v>
                </c:pt>
                <c:pt idx="31">
                  <c:v>-0.252727272727273</c:v>
                </c:pt>
                <c:pt idx="32">
                  <c:v>-0.244545454545455</c:v>
                </c:pt>
                <c:pt idx="33">
                  <c:v>-0.231818181818182</c:v>
                </c:pt>
                <c:pt idx="34">
                  <c:v>-0.221818181818182</c:v>
                </c:pt>
                <c:pt idx="35">
                  <c:v>-0.222727272727273</c:v>
                </c:pt>
                <c:pt idx="36">
                  <c:v>-0.215454545454545</c:v>
                </c:pt>
                <c:pt idx="37">
                  <c:v>-0.199090909090909</c:v>
                </c:pt>
                <c:pt idx="38">
                  <c:v>-0.172727272727273</c:v>
                </c:pt>
                <c:pt idx="39">
                  <c:v>-0.166363636363636</c:v>
                </c:pt>
                <c:pt idx="40">
                  <c:v>-0.154545454545455</c:v>
                </c:pt>
                <c:pt idx="41">
                  <c:v>-0.138181818181818</c:v>
                </c:pt>
                <c:pt idx="42">
                  <c:v>-0.131818181818182</c:v>
                </c:pt>
                <c:pt idx="43">
                  <c:v>-0.126363636363636</c:v>
                </c:pt>
                <c:pt idx="44">
                  <c:v>-0.114545454545455</c:v>
                </c:pt>
                <c:pt idx="45">
                  <c:v>-0.105454545454545</c:v>
                </c:pt>
                <c:pt idx="46">
                  <c:v>-0.0936363636363636</c:v>
                </c:pt>
                <c:pt idx="47">
                  <c:v>-0.0854545454545455</c:v>
                </c:pt>
                <c:pt idx="48">
                  <c:v>-0.0636363636363636</c:v>
                </c:pt>
                <c:pt idx="49">
                  <c:v>-0.0509090909090909</c:v>
                </c:pt>
                <c:pt idx="50">
                  <c:v>-0.0236363636363636</c:v>
                </c:pt>
                <c:pt idx="51">
                  <c:v>-0.00818181818181818</c:v>
                </c:pt>
                <c:pt idx="52">
                  <c:v>-0.00454545454545454</c:v>
                </c:pt>
                <c:pt idx="53">
                  <c:v>0.01</c:v>
                </c:pt>
                <c:pt idx="54">
                  <c:v>0.0445454545454546</c:v>
                </c:pt>
                <c:pt idx="55">
                  <c:v>0.0572727272727273</c:v>
                </c:pt>
                <c:pt idx="56">
                  <c:v>0.0636363636363636</c:v>
                </c:pt>
                <c:pt idx="57">
                  <c:v>0.0663636363636364</c:v>
                </c:pt>
                <c:pt idx="58">
                  <c:v>0.0554545454545455</c:v>
                </c:pt>
                <c:pt idx="59">
                  <c:v>0.0390909090909091</c:v>
                </c:pt>
                <c:pt idx="60">
                  <c:v>0.0227272727272727</c:v>
                </c:pt>
                <c:pt idx="61">
                  <c:v>0.0145454545454545</c:v>
                </c:pt>
                <c:pt idx="62">
                  <c:v>0.00818181818181818</c:v>
                </c:pt>
                <c:pt idx="63">
                  <c:v>0.0154545454545455</c:v>
                </c:pt>
                <c:pt idx="64">
                  <c:v>-0.00272727272727273</c:v>
                </c:pt>
                <c:pt idx="65">
                  <c:v>-0.03</c:v>
                </c:pt>
                <c:pt idx="66">
                  <c:v>-0.0518181818181818</c:v>
                </c:pt>
                <c:pt idx="67">
                  <c:v>-0.0418181818181818</c:v>
                </c:pt>
                <c:pt idx="68">
                  <c:v>-0.0345454545454545</c:v>
                </c:pt>
                <c:pt idx="69">
                  <c:v>-0.0254545454545455</c:v>
                </c:pt>
                <c:pt idx="70">
                  <c:v>-0.02</c:v>
                </c:pt>
                <c:pt idx="71">
                  <c:v>0.000909090909090908</c:v>
                </c:pt>
                <c:pt idx="72">
                  <c:v>0.00818181818181818</c:v>
                </c:pt>
                <c:pt idx="73">
                  <c:v>0.0127272727272727</c:v>
                </c:pt>
                <c:pt idx="74">
                  <c:v>-0.0163636363636364</c:v>
                </c:pt>
                <c:pt idx="75">
                  <c:v>-0.0172727272727273</c:v>
                </c:pt>
                <c:pt idx="76">
                  <c:v>-0.0109090909090909</c:v>
                </c:pt>
                <c:pt idx="77">
                  <c:v>0.00454545454545455</c:v>
                </c:pt>
                <c:pt idx="78">
                  <c:v>-0.00545454545454545</c:v>
                </c:pt>
                <c:pt idx="79">
                  <c:v>-0.00545454545454545</c:v>
                </c:pt>
                <c:pt idx="80">
                  <c:v>-0.00818181818181818</c:v>
                </c:pt>
                <c:pt idx="81">
                  <c:v>-0.0163636363636364</c:v>
                </c:pt>
                <c:pt idx="82">
                  <c:v>-0.0236363636363636</c:v>
                </c:pt>
                <c:pt idx="83">
                  <c:v>-0.0145454545454545</c:v>
                </c:pt>
                <c:pt idx="84">
                  <c:v>-0.0290909090909091</c:v>
                </c:pt>
                <c:pt idx="85">
                  <c:v>-0.0136363636363636</c:v>
                </c:pt>
                <c:pt idx="86">
                  <c:v>-0.0181818181818182</c:v>
                </c:pt>
                <c:pt idx="87">
                  <c:v>-0.00363636363636364</c:v>
                </c:pt>
                <c:pt idx="88">
                  <c:v>-0.00272727272727273</c:v>
                </c:pt>
                <c:pt idx="89">
                  <c:v>0.00909090909090909</c:v>
                </c:pt>
                <c:pt idx="90">
                  <c:v>0.0181818181818182</c:v>
                </c:pt>
                <c:pt idx="91">
                  <c:v>0.0390909090909091</c:v>
                </c:pt>
                <c:pt idx="92">
                  <c:v>0.0527272727272727</c:v>
                </c:pt>
                <c:pt idx="93">
                  <c:v>0.0763636363636364</c:v>
                </c:pt>
                <c:pt idx="94">
                  <c:v>0.0718181818181818</c:v>
                </c:pt>
                <c:pt idx="95">
                  <c:v>0.0836363636363636</c:v>
                </c:pt>
                <c:pt idx="96">
                  <c:v>0.0990909090909091</c:v>
                </c:pt>
                <c:pt idx="97">
                  <c:v>0.137272727272727</c:v>
                </c:pt>
                <c:pt idx="98">
                  <c:v>0.153636363636364</c:v>
                </c:pt>
                <c:pt idx="99">
                  <c:v>0.17</c:v>
                </c:pt>
                <c:pt idx="100">
                  <c:v>0.196363636363636</c:v>
                </c:pt>
                <c:pt idx="101">
                  <c:v>0.211818181818182</c:v>
                </c:pt>
                <c:pt idx="102">
                  <c:v>0.2</c:v>
                </c:pt>
                <c:pt idx="103">
                  <c:v>0.208181818181818</c:v>
                </c:pt>
                <c:pt idx="104">
                  <c:v>0.205454545454545</c:v>
                </c:pt>
                <c:pt idx="105">
                  <c:v>0.231818181818182</c:v>
                </c:pt>
                <c:pt idx="106">
                  <c:v>0.253636363636364</c:v>
                </c:pt>
                <c:pt idx="107">
                  <c:v>0.278181818181818</c:v>
                </c:pt>
                <c:pt idx="108">
                  <c:v>0.305454545454545</c:v>
                </c:pt>
                <c:pt idx="109">
                  <c:v>0.306363636363636</c:v>
                </c:pt>
                <c:pt idx="110">
                  <c:v>0.319090909090909</c:v>
                </c:pt>
                <c:pt idx="111">
                  <c:v>0.328181818181818</c:v>
                </c:pt>
                <c:pt idx="112">
                  <c:v>0.347272727272727</c:v>
                </c:pt>
                <c:pt idx="113">
                  <c:v>0.385454545454546</c:v>
                </c:pt>
                <c:pt idx="114">
                  <c:v>0.417272727272727</c:v>
                </c:pt>
                <c:pt idx="115">
                  <c:v>0.453636363636364</c:v>
                </c:pt>
                <c:pt idx="116">
                  <c:v>0.468181818181818</c:v>
                </c:pt>
                <c:pt idx="117">
                  <c:v>0.493636363636364</c:v>
                </c:pt>
                <c:pt idx="118">
                  <c:v>0.496363636363636</c:v>
                </c:pt>
                <c:pt idx="119">
                  <c:v>0.497272727272727</c:v>
                </c:pt>
              </c:numCache>
            </c:numRef>
          </c:yVal>
          <c:smooth val="0"/>
        </c:ser>
        <c:axId val="218232"/>
        <c:axId val="67748064"/>
      </c:scatterChart>
      <c:valAx>
        <c:axId val="97183530"/>
        <c:scaling>
          <c:orientation val="minMax"/>
          <c:max val="201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3398970282721"/>
              <c:y val="0.93138763342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0463"/>
        <c:crossesAt val="0"/>
        <c:crossBetween val="midCat"/>
        <c:majorUnit val="10"/>
        <c:minorUnit val="3.33333333333333"/>
      </c:valAx>
      <c:valAx>
        <c:axId val="91640463"/>
        <c:scaling>
          <c:orientation val="minMax"/>
          <c:max val="1368"/>
          <c:min val="136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ff"/>
                    </a:solidFill>
                    <a:latin typeface="Arial"/>
                  </a:rPr>
                  <a:t>Total Solar Irradiance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183530"/>
        <c:crossesAt val="0"/>
        <c:crossBetween val="midCat"/>
      </c:valAx>
      <c:valAx>
        <c:axId val="2182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8064"/>
        <c:crossBetween val="midCat"/>
      </c:valAx>
      <c:valAx>
        <c:axId val="67748064"/>
        <c:scaling>
          <c:orientation val="minMax"/>
          <c:max val="0.75"/>
          <c:min val="-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ff0000"/>
                    </a:solidFill>
                    <a:latin typeface="Arial"/>
                  </a:rPr>
                  <a:t>Temperature Change (°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8232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443681690904"/>
          <c:y val="0.0978940282719492"/>
          <c:w val="0.369644416342998"/>
          <c:h val="0.18319069141263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olar Irradiance measured by satellites</a:t>
            </a:r>
          </a:p>
        </c:rich>
      </c:tx>
      <c:layout>
        <c:manualLayout>
          <c:xMode val="edge"/>
          <c:yMode val="edge"/>
          <c:x val="0.318310460831954"/>
          <c:y val="0.0875455553794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15725957174"/>
          <c:y val="0.138884487402947"/>
          <c:w val="0.910717146366209"/>
          <c:h val="0.7811757249247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32</c:f>
              <c:numCache>
                <c:formatCode>General</c:formatCode>
                <c:ptCount val="31"/>
                <c:pt idx="0">
                  <c:v>1366.4178316794</c:v>
                </c:pt>
                <c:pt idx="1">
                  <c:v>1366.5033827795</c:v>
                </c:pt>
                <c:pt idx="2">
                  <c:v>1366.493490146</c:v>
                </c:pt>
                <c:pt idx="3">
                  <c:v>1366.1415113971</c:v>
                </c:pt>
                <c:pt idx="4">
                  <c:v>1366.1549581395</c:v>
                </c:pt>
                <c:pt idx="5">
                  <c:v>1365.7220994236</c:v>
                </c:pt>
                <c:pt idx="6">
                  <c:v>1365.5654247126</c:v>
                </c:pt>
                <c:pt idx="7">
                  <c:v>1365.5751721893</c:v>
                </c:pt>
                <c:pt idx="8">
                  <c:v>1365.6581547059</c:v>
                </c:pt>
                <c:pt idx="9">
                  <c:v>1365.9701958564</c:v>
                </c:pt>
                <c:pt idx="10">
                  <c:v>1366.4734670455</c:v>
                </c:pt>
                <c:pt idx="11">
                  <c:v>1366.4177526027</c:v>
                </c:pt>
                <c:pt idx="12">
                  <c:v>1366.3422812672</c:v>
                </c:pt>
                <c:pt idx="13">
                  <c:v>1366.1604980952</c:v>
                </c:pt>
                <c:pt idx="14">
                  <c:v>1365.8502117143</c:v>
                </c:pt>
                <c:pt idx="15">
                  <c:v>1365.6843775</c:v>
                </c:pt>
                <c:pt idx="16">
                  <c:v>1365.5954470219</c:v>
                </c:pt>
                <c:pt idx="17">
                  <c:v>1365.5026639665</c:v>
                </c:pt>
                <c:pt idx="18">
                  <c:v>1365.6528065753</c:v>
                </c:pt>
                <c:pt idx="19">
                  <c:v>1365.9734094675</c:v>
                </c:pt>
                <c:pt idx="20">
                  <c:v>1366.1827016621</c:v>
                </c:pt>
                <c:pt idx="21">
                  <c:v>1366.4114441096</c:v>
                </c:pt>
                <c:pt idx="22">
                  <c:v>1366.3363934247</c:v>
                </c:pt>
                <c:pt idx="23">
                  <c:v>1366.3757477901</c:v>
                </c:pt>
                <c:pt idx="24">
                  <c:v>1365.9212225895</c:v>
                </c:pt>
                <c:pt idx="25">
                  <c:v>1365.7013994413</c:v>
                </c:pt>
                <c:pt idx="26">
                  <c:v>1365.5153241096</c:v>
                </c:pt>
                <c:pt idx="27">
                  <c:v>1365.4421128767</c:v>
                </c:pt>
                <c:pt idx="28">
                  <c:v>1365.3300534247</c:v>
                </c:pt>
                <c:pt idx="29">
                  <c:v>1365.2885874317</c:v>
                </c:pt>
                <c:pt idx="30">
                  <c:v>1365.2444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53888"/>
        <c:axId val="27791560"/>
      </c:lineChart>
      <c:catAx>
        <c:axId val="3875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1560"/>
        <c:crossesAt val="0"/>
        <c:auto val="1"/>
        <c:lblAlgn val="ctr"/>
        <c:lblOffset val="100"/>
        <c:noMultiLvlLbl val="0"/>
      </c:catAx>
      <c:valAx>
        <c:axId val="27791560"/>
        <c:scaling>
          <c:orientation val="minMax"/>
          <c:min val="136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Total Solar Irradiance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3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75</xdr:row>
      <xdr:rowOff>47520</xdr:rowOff>
    </xdr:from>
    <xdr:to>
      <xdr:col>27</xdr:col>
      <xdr:colOff>130320</xdr:colOff>
      <xdr:row>117</xdr:row>
      <xdr:rowOff>95400</xdr:rowOff>
    </xdr:to>
    <xdr:graphicFrame>
      <xdr:nvGraphicFramePr>
        <xdr:cNvPr id="0" name="Chart 1"/>
        <xdr:cNvGraphicFramePr/>
      </xdr:nvGraphicFramePr>
      <xdr:xfrm>
        <a:off x="9326520" y="12191760"/>
        <a:ext cx="11567520" cy="68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80</xdr:colOff>
      <xdr:row>117</xdr:row>
      <xdr:rowOff>133200</xdr:rowOff>
    </xdr:from>
    <xdr:to>
      <xdr:col>15</xdr:col>
      <xdr:colOff>259920</xdr:colOff>
      <xdr:row>136</xdr:row>
      <xdr:rowOff>95400</xdr:rowOff>
    </xdr:to>
    <xdr:graphicFrame>
      <xdr:nvGraphicFramePr>
        <xdr:cNvPr id="1" name="Chart 2"/>
        <xdr:cNvGraphicFramePr/>
      </xdr:nvGraphicFramePr>
      <xdr:xfrm>
        <a:off x="9326520" y="19078560"/>
        <a:ext cx="4039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760</xdr:colOff>
      <xdr:row>0</xdr:row>
      <xdr:rowOff>75960</xdr:rowOff>
    </xdr:from>
    <xdr:to>
      <xdr:col>27</xdr:col>
      <xdr:colOff>529200</xdr:colOff>
      <xdr:row>46</xdr:row>
      <xdr:rowOff>114480</xdr:rowOff>
    </xdr:to>
    <xdr:graphicFrame>
      <xdr:nvGraphicFramePr>
        <xdr:cNvPr id="2" name="Chart 5"/>
        <xdr:cNvGraphicFramePr/>
      </xdr:nvGraphicFramePr>
      <xdr:xfrm>
        <a:off x="9336600" y="75960"/>
        <a:ext cx="11956320" cy="74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9680</xdr:colOff>
      <xdr:row>47</xdr:row>
      <xdr:rowOff>0</xdr:rowOff>
    </xdr:from>
    <xdr:to>
      <xdr:col>19</xdr:col>
      <xdr:colOff>409320</xdr:colOff>
      <xdr:row>75</xdr:row>
      <xdr:rowOff>9720</xdr:rowOff>
    </xdr:to>
    <xdr:graphicFrame>
      <xdr:nvGraphicFramePr>
        <xdr:cNvPr id="3" name="Chart 6"/>
        <xdr:cNvGraphicFramePr/>
      </xdr:nvGraphicFramePr>
      <xdr:xfrm>
        <a:off x="9326520" y="7610400"/>
        <a:ext cx="67413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42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22.42"/>
    <col collapsed="false" customWidth="true" hidden="false" outlineLevel="0" max="8" min="8" style="0" width="12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n">
        <v>1979</v>
      </c>
      <c r="B2" s="1" t="n">
        <v>1366.191</v>
      </c>
      <c r="C2" s="1" t="n">
        <v>1979</v>
      </c>
      <c r="D2" s="1" t="n">
        <v>1366.4178316794</v>
      </c>
      <c r="E2" s="1" t="n">
        <v>1611</v>
      </c>
      <c r="F2" s="1" t="n">
        <v>1364.6986915888</v>
      </c>
      <c r="G2" s="1" t="n">
        <v>1364.6986915888</v>
      </c>
    </row>
    <row r="3" customFormat="false" ht="12.75" hidden="false" customHeight="false" outlineLevel="0" collapsed="false">
      <c r="A3" s="1" t="n">
        <v>1979.0833333333</v>
      </c>
      <c r="B3" s="1" t="n">
        <v>1366.2291555556</v>
      </c>
      <c r="C3" s="1" t="n">
        <v>1980</v>
      </c>
      <c r="D3" s="1" t="n">
        <v>1366.5033827795</v>
      </c>
      <c r="E3" s="1" t="n">
        <v>1612</v>
      </c>
      <c r="F3" s="1" t="n">
        <v>1365.1685546448</v>
      </c>
      <c r="G3" s="1" t="n">
        <v>1365.1685546448</v>
      </c>
    </row>
    <row r="4" customFormat="false" ht="12.75" hidden="false" customHeight="false" outlineLevel="0" collapsed="false">
      <c r="A4" s="1" t="n">
        <v>1979.1666666667</v>
      </c>
      <c r="B4" s="1" t="n">
        <v>1366.8911956522</v>
      </c>
      <c r="C4" s="1" t="n">
        <v>1981</v>
      </c>
      <c r="D4" s="1" t="n">
        <v>1366.493490146</v>
      </c>
      <c r="E4" s="1" t="n">
        <v>1613</v>
      </c>
      <c r="F4" s="1" t="n">
        <v>1365.6615589041</v>
      </c>
      <c r="G4" s="1" t="n">
        <v>1365.6615589041</v>
      </c>
    </row>
    <row r="5" customFormat="false" ht="12.75" hidden="false" customHeight="false" outlineLevel="0" collapsed="false">
      <c r="A5" s="1" t="n">
        <v>1979.25</v>
      </c>
      <c r="B5" s="1" t="n">
        <v>1366.5216315789</v>
      </c>
      <c r="C5" s="1" t="n">
        <v>1982</v>
      </c>
      <c r="D5" s="1" t="n">
        <v>1366.1415113971</v>
      </c>
      <c r="E5" s="1" t="n">
        <v>1614</v>
      </c>
      <c r="F5" s="1" t="n">
        <v>1366.1169671233</v>
      </c>
      <c r="G5" s="1" t="n">
        <v>1366.1169671233</v>
      </c>
    </row>
    <row r="6" customFormat="false" ht="12.75" hidden="false" customHeight="false" outlineLevel="0" collapsed="false">
      <c r="A6" s="1" t="n">
        <v>1979.3333333333</v>
      </c>
      <c r="B6" s="1" t="n">
        <v>1366.65865</v>
      </c>
      <c r="C6" s="1" t="n">
        <v>1983</v>
      </c>
      <c r="D6" s="1" t="n">
        <v>1366.1549581395</v>
      </c>
      <c r="E6" s="1" t="n">
        <v>1615</v>
      </c>
      <c r="F6" s="1" t="n">
        <v>1366.3058986301</v>
      </c>
      <c r="G6" s="1" t="n">
        <v>1366.3058986301</v>
      </c>
    </row>
    <row r="7" customFormat="false" ht="12.75" hidden="false" customHeight="false" outlineLevel="0" collapsed="false">
      <c r="A7" s="1" t="n">
        <v>1979.4166666667</v>
      </c>
      <c r="B7" s="1" t="n">
        <v>1366.3314130435</v>
      </c>
      <c r="C7" s="1" t="n">
        <v>1984</v>
      </c>
      <c r="D7" s="1" t="n">
        <v>1365.7220994236</v>
      </c>
      <c r="E7" s="1" t="n">
        <v>1616</v>
      </c>
      <c r="F7" s="1" t="n">
        <v>1366.1115983607</v>
      </c>
      <c r="G7" s="1" t="n">
        <v>1366.1115983607</v>
      </c>
      <c r="H7" s="0" t="n">
        <f aca="false">SUM(G2:G12)/11</f>
        <v>1365.5474063174</v>
      </c>
    </row>
    <row r="8" customFormat="false" ht="12.75" hidden="false" customHeight="false" outlineLevel="0" collapsed="false">
      <c r="A8" s="1" t="n">
        <v>1979.5</v>
      </c>
      <c r="B8" s="1" t="n">
        <v>1366.6755434783</v>
      </c>
      <c r="C8" s="1" t="n">
        <v>1985</v>
      </c>
      <c r="D8" s="1" t="n">
        <v>1365.5654247126</v>
      </c>
      <c r="E8" s="1" t="n">
        <v>1617</v>
      </c>
      <c r="F8" s="1" t="n">
        <v>1365.7978082192</v>
      </c>
      <c r="G8" s="1" t="n">
        <v>1365.7978082192</v>
      </c>
      <c r="H8" s="0" t="n">
        <f aca="false">SUM(G3:G13)/11</f>
        <v>1365.5896642427</v>
      </c>
    </row>
    <row r="9" customFormat="false" ht="12.75" hidden="false" customHeight="false" outlineLevel="0" collapsed="false">
      <c r="A9" s="1" t="n">
        <v>1979.5833333333</v>
      </c>
      <c r="B9" s="1" t="n">
        <v>1365.9522086957</v>
      </c>
      <c r="C9" s="1" t="n">
        <v>1986</v>
      </c>
      <c r="D9" s="1" t="n">
        <v>1365.5751721893</v>
      </c>
      <c r="E9" s="1" t="n">
        <v>1618</v>
      </c>
      <c r="F9" s="1" t="n">
        <v>1365.5027232877</v>
      </c>
      <c r="G9" s="1" t="n">
        <v>1365.5027232877</v>
      </c>
      <c r="H9" s="0" t="n">
        <f aca="false">SUM(G4:G14)/11</f>
        <v>1365.58557272455</v>
      </c>
    </row>
    <row r="10" customFormat="false" ht="12.75" hidden="false" customHeight="false" outlineLevel="0" collapsed="false">
      <c r="A10" s="1" t="n">
        <v>1979.6666666667</v>
      </c>
      <c r="B10" s="1" t="n">
        <v>1366.0811826087</v>
      </c>
      <c r="C10" s="1" t="n">
        <v>1987</v>
      </c>
      <c r="D10" s="1" t="n">
        <v>1365.6581547059</v>
      </c>
      <c r="E10" s="1" t="n">
        <v>1619</v>
      </c>
      <c r="F10" s="1" t="n">
        <v>1365.310260274</v>
      </c>
      <c r="G10" s="1" t="n">
        <v>1365.310260274</v>
      </c>
      <c r="H10" s="0" t="n">
        <f aca="false">SUM(G5:G15)/11</f>
        <v>1365.52955892453</v>
      </c>
    </row>
    <row r="11" customFormat="false" ht="12.75" hidden="false" customHeight="false" outlineLevel="0" collapsed="false">
      <c r="A11" s="1" t="n">
        <v>1979.75</v>
      </c>
      <c r="B11" s="1" t="n">
        <v>1366.3294782609</v>
      </c>
      <c r="C11" s="1" t="n">
        <v>1988</v>
      </c>
      <c r="D11" s="1" t="n">
        <v>1365.9701958564</v>
      </c>
      <c r="E11" s="1" t="n">
        <v>1620</v>
      </c>
      <c r="F11" s="1" t="n">
        <v>1365.1829125683</v>
      </c>
      <c r="G11" s="1" t="n">
        <v>1365.1829125683</v>
      </c>
      <c r="H11" s="0" t="n">
        <f aca="false">SUM(G6:G16)/11</f>
        <v>1365.44113800298</v>
      </c>
    </row>
    <row r="12" customFormat="false" ht="12.75" hidden="false" customHeight="false" outlineLevel="0" collapsed="false">
      <c r="A12" s="1" t="n">
        <v>1979.8333333333</v>
      </c>
      <c r="B12" s="1" t="n">
        <v>1366.3676590909</v>
      </c>
      <c r="C12" s="1" t="n">
        <v>1989</v>
      </c>
      <c r="D12" s="1" t="n">
        <v>1366.4734670455</v>
      </c>
      <c r="E12" s="1" t="n">
        <v>1621</v>
      </c>
      <c r="F12" s="1" t="n">
        <v>1365.1644958904</v>
      </c>
      <c r="G12" s="1" t="n">
        <v>1365.1644958904</v>
      </c>
      <c r="H12" s="0" t="n">
        <f aca="false">SUM(G7:G17)/11</f>
        <v>1365.34527399302</v>
      </c>
    </row>
    <row r="13" customFormat="false" ht="12.75" hidden="false" customHeight="false" outlineLevel="0" collapsed="false">
      <c r="A13" s="1" t="n">
        <v>1979.9166666667</v>
      </c>
      <c r="B13" s="1" t="n">
        <v>1366.7655818182</v>
      </c>
      <c r="C13" s="1" t="n">
        <v>1990</v>
      </c>
      <c r="D13" s="1" t="n">
        <v>1366.4177526027</v>
      </c>
      <c r="E13" s="1" t="n">
        <v>1622</v>
      </c>
      <c r="F13" s="1" t="n">
        <v>1365.1635287671</v>
      </c>
      <c r="G13" s="1" t="n">
        <v>1365.1635287671</v>
      </c>
      <c r="H13" s="0" t="n">
        <f aca="false">SUM(G8:G18)/11</f>
        <v>1365.26085023171</v>
      </c>
    </row>
    <row r="14" customFormat="false" ht="12.75" hidden="false" customHeight="false" outlineLevel="0" collapsed="false">
      <c r="A14" s="1" t="n">
        <v>1980</v>
      </c>
      <c r="B14" s="1" t="n">
        <v>1366.5319695652</v>
      </c>
      <c r="C14" s="1" t="n">
        <v>1991</v>
      </c>
      <c r="D14" s="1" t="n">
        <v>1366.3422812672</v>
      </c>
      <c r="E14" s="1" t="n">
        <v>1623</v>
      </c>
      <c r="F14" s="1" t="n">
        <v>1365.1235479452</v>
      </c>
      <c r="G14" s="1" t="n">
        <v>1365.1235479452</v>
      </c>
      <c r="H14" s="0" t="n">
        <f aca="false">SUM(G9:G19)/11</f>
        <v>1365.20563020979</v>
      </c>
    </row>
    <row r="15" customFormat="false" ht="12.75" hidden="false" customHeight="false" outlineLevel="0" collapsed="false">
      <c r="A15" s="1" t="n">
        <v>1980.0833333333</v>
      </c>
      <c r="B15" s="1" t="n">
        <v>1366.1866045455</v>
      </c>
      <c r="C15" s="1" t="n">
        <v>1992</v>
      </c>
      <c r="D15" s="1" t="n">
        <v>1366.1604980952</v>
      </c>
      <c r="E15" s="1" t="n">
        <v>1624</v>
      </c>
      <c r="F15" s="1" t="n">
        <v>1365.0454071038</v>
      </c>
      <c r="G15" s="1" t="n">
        <v>1365.0454071038</v>
      </c>
      <c r="H15" s="0" t="n">
        <f aca="false">SUM(G10:G20)/11</f>
        <v>1365.18108699684</v>
      </c>
    </row>
    <row r="16" customFormat="false" ht="12.75" hidden="false" customHeight="false" outlineLevel="0" collapsed="false">
      <c r="A16" s="1" t="n">
        <v>1980.1666666667</v>
      </c>
      <c r="B16" s="1" t="n">
        <v>1366.8678448276</v>
      </c>
      <c r="C16" s="1" t="n">
        <v>1993</v>
      </c>
      <c r="D16" s="1" t="n">
        <v>1365.8502117143</v>
      </c>
      <c r="E16" s="1" t="n">
        <v>1625</v>
      </c>
      <c r="F16" s="1" t="n">
        <v>1365.1443369863</v>
      </c>
      <c r="G16" s="1" t="n">
        <v>1365.1443369863</v>
      </c>
      <c r="H16" s="0" t="n">
        <f aca="false">SUM(G11:G21)/11</f>
        <v>1365.16992784365</v>
      </c>
    </row>
    <row r="17" customFormat="false" ht="12.75" hidden="false" customHeight="false" outlineLevel="0" collapsed="false">
      <c r="A17" s="1" t="n">
        <v>1980.25</v>
      </c>
      <c r="B17" s="1" t="n">
        <v>1366.2767551724</v>
      </c>
      <c r="C17" s="1" t="n">
        <v>1994</v>
      </c>
      <c r="D17" s="1" t="n">
        <v>1365.6843775</v>
      </c>
      <c r="E17" s="1" t="n">
        <v>1626</v>
      </c>
      <c r="F17" s="1" t="n">
        <v>1365.2513945205</v>
      </c>
      <c r="G17" s="1" t="n">
        <v>1365.2513945205</v>
      </c>
      <c r="H17" s="0" t="n">
        <f aca="false">SUM(G12:G22)/11</f>
        <v>1365.17363815812</v>
      </c>
    </row>
    <row r="18" customFormat="false" ht="12.75" hidden="false" customHeight="false" outlineLevel="0" collapsed="false">
      <c r="A18" s="1" t="n">
        <v>1980.3333333333</v>
      </c>
      <c r="B18" s="1" t="n">
        <v>1366.3309533333</v>
      </c>
      <c r="C18" s="1" t="n">
        <v>1995</v>
      </c>
      <c r="D18" s="1" t="n">
        <v>1365.5954470219</v>
      </c>
      <c r="E18" s="1" t="n">
        <v>1627</v>
      </c>
      <c r="F18" s="1" t="n">
        <v>1365.1829369863</v>
      </c>
      <c r="G18" s="1" t="n">
        <v>1365.1829369863</v>
      </c>
      <c r="H18" s="0" t="n">
        <f aca="false">SUM(G13:G23)/11</f>
        <v>1365.18399173589</v>
      </c>
    </row>
    <row r="19" customFormat="false" ht="12.75" hidden="false" customHeight="false" outlineLevel="0" collapsed="false">
      <c r="A19" s="1" t="n">
        <v>1980.4166666667</v>
      </c>
      <c r="B19" s="1" t="n">
        <v>1366.6284866667</v>
      </c>
      <c r="C19" s="1" t="n">
        <v>1996</v>
      </c>
      <c r="D19" s="1" t="n">
        <v>1365.5026639665</v>
      </c>
      <c r="E19" s="1" t="n">
        <v>1628</v>
      </c>
      <c r="F19" s="1" t="n">
        <v>1365.1903879781</v>
      </c>
      <c r="G19" s="1" t="n">
        <v>1365.1903879781</v>
      </c>
      <c r="H19" s="0" t="n">
        <f aca="false">SUM(G14:G24)/11</f>
        <v>1365.19969509828</v>
      </c>
    </row>
    <row r="20" customFormat="false" ht="12.75" hidden="false" customHeight="false" outlineLevel="0" collapsed="false">
      <c r="A20" s="1" t="n">
        <v>1980.5</v>
      </c>
      <c r="B20" s="1" t="n">
        <v>1366.6157724138</v>
      </c>
      <c r="C20" s="1" t="n">
        <v>1997</v>
      </c>
      <c r="D20" s="1" t="n">
        <v>1365.6528065753</v>
      </c>
      <c r="E20" s="1" t="n">
        <v>1629</v>
      </c>
      <c r="F20" s="1" t="n">
        <v>1365.2327479452</v>
      </c>
      <c r="G20" s="1" t="n">
        <v>1365.2327479452</v>
      </c>
      <c r="H20" s="0" t="n">
        <f aca="false">SUM(G15:G25)/11</f>
        <v>1365.21998625644</v>
      </c>
    </row>
    <row r="21" customFormat="false" ht="12.75" hidden="false" customHeight="false" outlineLevel="0" collapsed="false">
      <c r="A21" s="1" t="n">
        <v>1980.5833333333</v>
      </c>
      <c r="B21" s="1" t="n">
        <v>1366.6735903226</v>
      </c>
      <c r="C21" s="1" t="n">
        <v>1998</v>
      </c>
      <c r="D21" s="1" t="n">
        <v>1365.9734094675</v>
      </c>
      <c r="E21" s="1" t="n">
        <v>1630</v>
      </c>
      <c r="F21" s="1" t="n">
        <v>1365.187509589</v>
      </c>
      <c r="G21" s="1" t="n">
        <v>1365.187509589</v>
      </c>
      <c r="H21" s="0" t="n">
        <f aca="false">SUM(G16:G26)/11</f>
        <v>1365.25000902284</v>
      </c>
    </row>
    <row r="22" customFormat="false" ht="12.75" hidden="false" customHeight="false" outlineLevel="0" collapsed="false">
      <c r="A22" s="1" t="n">
        <v>1980.6666666667</v>
      </c>
      <c r="B22" s="1" t="n">
        <v>1366.5020034483</v>
      </c>
      <c r="C22" s="1" t="n">
        <v>1999</v>
      </c>
      <c r="D22" s="1" t="n">
        <v>1366.1827016621</v>
      </c>
      <c r="E22" s="1" t="n">
        <v>1631</v>
      </c>
      <c r="F22" s="1" t="n">
        <v>1365.2237260274</v>
      </c>
      <c r="G22" s="1" t="n">
        <v>1365.2237260274</v>
      </c>
      <c r="H22" s="0" t="n">
        <f aca="false">SUM(G17:G27)/11</f>
        <v>1365.25915722527</v>
      </c>
    </row>
    <row r="23" customFormat="false" ht="12.75" hidden="false" customHeight="false" outlineLevel="0" collapsed="false">
      <c r="A23" s="1" t="n">
        <v>1980.75</v>
      </c>
      <c r="B23" s="1" t="n">
        <v>1366.5027</v>
      </c>
      <c r="C23" s="1" t="n">
        <v>2000</v>
      </c>
      <c r="D23" s="1" t="n">
        <v>1366.4114441096</v>
      </c>
      <c r="E23" s="1" t="n">
        <v>1632</v>
      </c>
      <c r="F23" s="1" t="n">
        <v>1365.2783852459</v>
      </c>
      <c r="G23" s="1" t="n">
        <v>1365.2783852459</v>
      </c>
      <c r="H23" s="0" t="n">
        <f aca="false">SUM(G18:G28)/11</f>
        <v>1365.24583568106</v>
      </c>
    </row>
    <row r="24" customFormat="false" ht="12.75" hidden="false" customHeight="false" outlineLevel="0" collapsed="false">
      <c r="A24" s="1" t="n">
        <v>1980.8333333333</v>
      </c>
      <c r="B24" s="1" t="n">
        <v>1366.132308</v>
      </c>
      <c r="C24" s="1" t="n">
        <v>2001</v>
      </c>
      <c r="D24" s="1" t="n">
        <v>1366.3363934247</v>
      </c>
      <c r="E24" s="1" t="n">
        <v>1633</v>
      </c>
      <c r="F24" s="1" t="n">
        <v>1365.3362657534</v>
      </c>
      <c r="G24" s="1" t="n">
        <v>1365.3362657534</v>
      </c>
      <c r="H24" s="0" t="n">
        <f aca="false">SUM(G19:G29)/11</f>
        <v>1365.26187827135</v>
      </c>
    </row>
    <row r="25" customFormat="false" ht="12.75" hidden="false" customHeight="false" outlineLevel="0" collapsed="false">
      <c r="A25" s="1" t="n">
        <v>1980.9166666667</v>
      </c>
      <c r="B25" s="1" t="n">
        <v>1366.7006217391</v>
      </c>
      <c r="C25" s="1" t="n">
        <v>2002</v>
      </c>
      <c r="D25" s="1" t="n">
        <v>1366.3757477901</v>
      </c>
      <c r="E25" s="1" t="n">
        <v>1634</v>
      </c>
      <c r="F25" s="1" t="n">
        <v>1365.3467506849</v>
      </c>
      <c r="G25" s="1" t="n">
        <v>1365.3467506849</v>
      </c>
      <c r="H25" s="0" t="n">
        <f aca="false">SUM(G20:G30)/11</f>
        <v>1365.28525271419</v>
      </c>
    </row>
    <row r="26" customFormat="false" ht="12.75" hidden="false" customHeight="false" outlineLevel="0" collapsed="false">
      <c r="A26" s="1" t="n">
        <v>1981</v>
      </c>
      <c r="B26" s="1" t="n">
        <v>1367.1050826087</v>
      </c>
      <c r="C26" s="1" t="n">
        <v>2003</v>
      </c>
      <c r="D26" s="1" t="n">
        <v>1365.9212225895</v>
      </c>
      <c r="E26" s="1" t="n">
        <v>1635</v>
      </c>
      <c r="F26" s="1" t="n">
        <v>1365.3756575342</v>
      </c>
      <c r="G26" s="1" t="n">
        <v>1365.3756575342</v>
      </c>
      <c r="H26" s="0" t="n">
        <f aca="false">SUM(G21:G31)/11</f>
        <v>1365.27049867844</v>
      </c>
    </row>
    <row r="27" customFormat="false" ht="12.75" hidden="false" customHeight="false" outlineLevel="0" collapsed="false">
      <c r="A27" s="1" t="n">
        <v>1981.0833333333</v>
      </c>
      <c r="B27" s="1" t="n">
        <v>1366.3286619048</v>
      </c>
      <c r="C27" s="1" t="n">
        <v>2004</v>
      </c>
      <c r="D27" s="1" t="n">
        <v>1365.7013994413</v>
      </c>
      <c r="E27" s="1" t="n">
        <v>1636</v>
      </c>
      <c r="F27" s="1" t="n">
        <v>1365.2449672131</v>
      </c>
      <c r="G27" s="1" t="n">
        <v>1365.2449672131</v>
      </c>
      <c r="H27" s="0" t="n">
        <f aca="false">SUM(G22:G32)/11</f>
        <v>1365.24679905204</v>
      </c>
    </row>
    <row r="28" customFormat="false" ht="12.75" hidden="false" customHeight="false" outlineLevel="0" collapsed="false">
      <c r="A28" s="1" t="n">
        <v>1981.1666666667</v>
      </c>
      <c r="B28" s="1" t="n">
        <v>1366.6133833333</v>
      </c>
      <c r="C28" s="1" t="n">
        <v>2005</v>
      </c>
      <c r="D28" s="1" t="n">
        <v>1365.5153241096</v>
      </c>
      <c r="E28" s="1" t="n">
        <v>1637</v>
      </c>
      <c r="F28" s="1" t="n">
        <v>1365.1048575342</v>
      </c>
      <c r="G28" s="1" t="n">
        <v>1365.1048575342</v>
      </c>
      <c r="H28" s="0" t="n">
        <f aca="false">SUM(G23:G33)/11</f>
        <v>1365.2446498615</v>
      </c>
    </row>
    <row r="29" customFormat="false" ht="12.75" hidden="false" customHeight="false" outlineLevel="0" collapsed="false">
      <c r="A29" s="1" t="n">
        <v>1981.25</v>
      </c>
      <c r="B29" s="1" t="n">
        <v>1366.6290318182</v>
      </c>
      <c r="C29" s="1" t="n">
        <v>2006</v>
      </c>
      <c r="D29" s="1" t="n">
        <v>1365.4421128767</v>
      </c>
      <c r="E29" s="1" t="n">
        <v>1638</v>
      </c>
      <c r="F29" s="1" t="n">
        <v>1365.3594054795</v>
      </c>
      <c r="G29" s="1" t="n">
        <v>1365.3594054795</v>
      </c>
      <c r="H29" s="0" t="n">
        <f aca="false">SUM(G24:G34)/11</f>
        <v>1365.23808706828</v>
      </c>
    </row>
    <row r="30" customFormat="false" ht="12.75" hidden="false" customHeight="false" outlineLevel="0" collapsed="false">
      <c r="A30" s="1" t="n">
        <v>1981.3333333333</v>
      </c>
      <c r="B30" s="1" t="n">
        <v>1366.6178956522</v>
      </c>
      <c r="C30" s="1" t="n">
        <v>2007</v>
      </c>
      <c r="D30" s="1" t="n">
        <v>1365.3300534247</v>
      </c>
      <c r="E30" s="1" t="n">
        <v>1639</v>
      </c>
      <c r="F30" s="1" t="n">
        <v>1365.4475068493</v>
      </c>
      <c r="G30" s="1" t="n">
        <v>1365.4475068493</v>
      </c>
      <c r="H30" s="0" t="n">
        <f aca="false">SUM(G25:G35)/11</f>
        <v>1365.21547075786</v>
      </c>
    </row>
    <row r="31" customFormat="false" ht="12.75" hidden="false" customHeight="false" outlineLevel="0" collapsed="false">
      <c r="A31" s="1" t="n">
        <v>1981.4166666667</v>
      </c>
      <c r="B31" s="1" t="n">
        <v>1366.6230043478</v>
      </c>
      <c r="C31" s="1" t="n">
        <v>2008</v>
      </c>
      <c r="D31" s="1" t="n">
        <v>1365.2885874317</v>
      </c>
      <c r="E31" s="1" t="n">
        <v>1640</v>
      </c>
      <c r="F31" s="1" t="n">
        <v>1365.0704535519</v>
      </c>
      <c r="G31" s="1" t="n">
        <v>1365.0704535519</v>
      </c>
      <c r="H31" s="0" t="n">
        <f aca="false">SUM(G26:G36)/11</f>
        <v>1365.17963563956</v>
      </c>
    </row>
    <row r="32" customFormat="false" ht="12.75" hidden="false" customHeight="false" outlineLevel="0" collapsed="false">
      <c r="A32" s="1" t="n">
        <v>1981.5</v>
      </c>
      <c r="B32" s="1" t="n">
        <v>1365.6364565217</v>
      </c>
      <c r="C32" s="1" t="n">
        <v>2009</v>
      </c>
      <c r="D32" s="1" t="n">
        <v>1365.2444825</v>
      </c>
      <c r="E32" s="1" t="n">
        <v>1641</v>
      </c>
      <c r="F32" s="1" t="n">
        <v>1364.9268136986</v>
      </c>
      <c r="G32" s="1" t="n">
        <v>1364.9268136986</v>
      </c>
      <c r="H32" s="0" t="n">
        <f aca="false">SUM(G27:G37)/11</f>
        <v>1365.13202667319</v>
      </c>
    </row>
    <row r="33" customFormat="false" ht="12.75" hidden="false" customHeight="false" outlineLevel="0" collapsed="false">
      <c r="A33" s="1" t="n">
        <v>1981.5833333333</v>
      </c>
      <c r="B33" s="1" t="n">
        <v>1366.4313913043</v>
      </c>
      <c r="E33" s="1" t="n">
        <v>1642</v>
      </c>
      <c r="F33" s="1" t="n">
        <v>1365.2000849315</v>
      </c>
      <c r="G33" s="1" t="n">
        <v>1365.2000849315</v>
      </c>
      <c r="H33" s="0" t="n">
        <f aca="false">SUM(G28:G38)/11</f>
        <v>1365.09152629143</v>
      </c>
    </row>
    <row r="34" customFormat="false" ht="12.75" hidden="false" customHeight="false" outlineLevel="0" collapsed="false">
      <c r="A34" s="1" t="n">
        <v>1981.6666666667</v>
      </c>
      <c r="B34" s="1" t="n">
        <v>1366.6368869565</v>
      </c>
      <c r="E34" s="1" t="n">
        <v>1643</v>
      </c>
      <c r="F34" s="1" t="n">
        <v>1365.2061945205</v>
      </c>
      <c r="G34" s="1" t="n">
        <v>1365.2061945205</v>
      </c>
      <c r="H34" s="0" t="n">
        <f aca="false">SUM(G29:G39)/11</f>
        <v>1365.06128961545</v>
      </c>
    </row>
    <row r="35" customFormat="false" ht="12.75" hidden="false" customHeight="false" outlineLevel="0" collapsed="false">
      <c r="A35" s="1" t="n">
        <v>1981.75</v>
      </c>
      <c r="B35" s="1" t="n">
        <v>1366.2931434783</v>
      </c>
      <c r="E35" s="1" t="n">
        <v>1644</v>
      </c>
      <c r="F35" s="1" t="n">
        <v>1365.0874863388</v>
      </c>
      <c r="G35" s="1" t="n">
        <v>1365.0874863388</v>
      </c>
      <c r="H35" s="0" t="n">
        <f aca="false">SUM(G30:G40)/11</f>
        <v>1365.0070796528</v>
      </c>
    </row>
    <row r="36" customFormat="false" ht="12.75" hidden="false" customHeight="false" outlineLevel="0" collapsed="false">
      <c r="A36" s="1" t="n">
        <v>1981.8333333333</v>
      </c>
      <c r="B36" s="1" t="n">
        <v>1366.5653304348</v>
      </c>
      <c r="E36" s="1" t="n">
        <v>1645</v>
      </c>
      <c r="F36" s="1" t="n">
        <v>1364.9525643836</v>
      </c>
      <c r="G36" s="1" t="n">
        <v>1364.9525643836</v>
      </c>
      <c r="H36" s="0" t="n">
        <f aca="false">SUM(G31:G41)/11</f>
        <v>1364.94435387447</v>
      </c>
    </row>
    <row r="37" customFormat="false" ht="12.75" hidden="false" customHeight="false" outlineLevel="0" collapsed="false">
      <c r="A37" s="1" t="n">
        <v>1981.9166666667</v>
      </c>
      <c r="B37" s="1" t="n">
        <v>1366.4279608696</v>
      </c>
      <c r="E37" s="1" t="n">
        <v>1646</v>
      </c>
      <c r="F37" s="1" t="n">
        <v>1364.8519589041</v>
      </c>
      <c r="G37" s="1" t="n">
        <v>1364.8519589041</v>
      </c>
      <c r="H37" s="0" t="n">
        <f aca="false">SUM(G32:G42)/11</f>
        <v>1364.9158568517</v>
      </c>
    </row>
    <row r="38" customFormat="false" ht="12.75" hidden="false" customHeight="false" outlineLevel="0" collapsed="false">
      <c r="A38" s="1" t="n">
        <v>1982</v>
      </c>
      <c r="B38" s="1" t="n">
        <v>1366.5538521739</v>
      </c>
      <c r="E38" s="1" t="n">
        <v>1647</v>
      </c>
      <c r="F38" s="1" t="n">
        <v>1364.7994630137</v>
      </c>
      <c r="G38" s="1" t="n">
        <v>1364.7994630137</v>
      </c>
      <c r="H38" s="0" t="n">
        <f aca="false">SUM(G33:G43)/11</f>
        <v>1364.90246867145</v>
      </c>
    </row>
    <row r="39" customFormat="false" ht="12.75" hidden="false" customHeight="false" outlineLevel="0" collapsed="false">
      <c r="A39" s="1" t="n">
        <v>1982.0833333333</v>
      </c>
      <c r="B39" s="1" t="n">
        <v>1365.8006047619</v>
      </c>
      <c r="E39" s="1" t="n">
        <v>1648</v>
      </c>
      <c r="F39" s="1" t="n">
        <v>1364.7722540984</v>
      </c>
      <c r="G39" s="1" t="n">
        <v>1364.7722540984</v>
      </c>
      <c r="H39" s="0" t="n">
        <f aca="false">SUM(G34:G44)/11</f>
        <v>1364.86304002885</v>
      </c>
    </row>
    <row r="40" customFormat="false" ht="12.75" hidden="false" customHeight="false" outlineLevel="0" collapsed="false">
      <c r="A40" s="1" t="n">
        <v>1982.1666666667</v>
      </c>
      <c r="B40" s="1" t="n">
        <v>1365.8041086957</v>
      </c>
      <c r="E40" s="1" t="n">
        <v>1649</v>
      </c>
      <c r="F40" s="1" t="n">
        <v>1364.7630958904</v>
      </c>
      <c r="G40" s="1" t="n">
        <v>1364.7630958904</v>
      </c>
      <c r="H40" s="0" t="n">
        <f aca="false">SUM(G35:G45)/11</f>
        <v>1364.82211599399</v>
      </c>
    </row>
    <row r="41" customFormat="false" ht="12.75" hidden="false" customHeight="false" outlineLevel="0" collapsed="false">
      <c r="A41" s="1" t="n">
        <v>1982.25</v>
      </c>
      <c r="B41" s="1" t="n">
        <v>1366.3869347826</v>
      </c>
      <c r="E41" s="1" t="n">
        <v>1650</v>
      </c>
      <c r="F41" s="1" t="n">
        <v>1364.7575232877</v>
      </c>
      <c r="G41" s="1" t="n">
        <v>1364.7575232877</v>
      </c>
      <c r="H41" s="0" t="n">
        <f aca="false">SUM(G36:G46)/11</f>
        <v>1364.79166455845</v>
      </c>
    </row>
    <row r="42" customFormat="false" ht="12.75" hidden="false" customHeight="false" outlineLevel="0" collapsed="false">
      <c r="A42" s="1" t="n">
        <v>1982.3333333333</v>
      </c>
      <c r="B42" s="1" t="n">
        <v>1366.3690782609</v>
      </c>
      <c r="E42" s="1" t="n">
        <v>1651</v>
      </c>
      <c r="F42" s="1" t="n">
        <v>1364.7569863014</v>
      </c>
      <c r="G42" s="1" t="n">
        <v>1364.7569863014</v>
      </c>
      <c r="H42" s="0" t="n">
        <f aca="false">SUM(G37:G47)/11</f>
        <v>1364.77336188474</v>
      </c>
    </row>
    <row r="43" customFormat="false" ht="12.75" hidden="false" customHeight="false" outlineLevel="0" collapsed="false">
      <c r="A43" s="1" t="n">
        <v>1982.4166666667</v>
      </c>
      <c r="B43" s="1" t="n">
        <v>1365.6342956522</v>
      </c>
      <c r="E43" s="1" t="n">
        <v>1652</v>
      </c>
      <c r="F43" s="1" t="n">
        <v>1364.7795437158</v>
      </c>
      <c r="G43" s="1" t="n">
        <v>1364.7795437158</v>
      </c>
      <c r="H43" s="0" t="n">
        <f aca="false">SUM(G38:G48)/11</f>
        <v>1364.76384806157</v>
      </c>
    </row>
    <row r="44" customFormat="false" ht="12.75" hidden="false" customHeight="false" outlineLevel="0" collapsed="false">
      <c r="A44" s="1" t="n">
        <v>1982.5</v>
      </c>
      <c r="B44" s="1" t="n">
        <v>1366.1241545455</v>
      </c>
      <c r="E44" s="1" t="n">
        <v>1653</v>
      </c>
      <c r="F44" s="1" t="n">
        <v>1364.766369863</v>
      </c>
      <c r="G44" s="1" t="n">
        <v>1364.766369863</v>
      </c>
      <c r="H44" s="0" t="n">
        <f aca="false">SUM(G39:G49)/11</f>
        <v>1364.75880746382</v>
      </c>
    </row>
    <row r="45" customFormat="false" ht="12.75" hidden="false" customHeight="false" outlineLevel="0" collapsed="false">
      <c r="A45" s="1" t="n">
        <v>1982.5833333333</v>
      </c>
      <c r="B45" s="1" t="n">
        <v>1366.0788045455</v>
      </c>
      <c r="E45" s="1" t="n">
        <v>1654</v>
      </c>
      <c r="F45" s="1" t="n">
        <v>1364.756030137</v>
      </c>
      <c r="G45" s="1" t="n">
        <v>1364.756030137</v>
      </c>
      <c r="H45" s="0" t="n">
        <f aca="false">SUM(G40:G50)/11</f>
        <v>1364.7562947002</v>
      </c>
    </row>
    <row r="46" customFormat="false" ht="12.75" hidden="false" customHeight="false" outlineLevel="0" collapsed="false">
      <c r="A46" s="1" t="n">
        <v>1982.6666666667</v>
      </c>
      <c r="B46" s="1" t="n">
        <v>1366.470126087</v>
      </c>
      <c r="E46" s="1" t="n">
        <v>1655</v>
      </c>
      <c r="F46" s="1" t="n">
        <v>1364.7525205479</v>
      </c>
      <c r="G46" s="1" t="n">
        <v>1364.7525205479</v>
      </c>
      <c r="H46" s="0" t="n">
        <f aca="false">SUM(G41:G51)/11</f>
        <v>1364.75575915725</v>
      </c>
    </row>
    <row r="47" customFormat="false" ht="12.75" hidden="false" customHeight="false" outlineLevel="0" collapsed="false">
      <c r="A47" s="1" t="n">
        <v>1982.75</v>
      </c>
      <c r="B47" s="1" t="n">
        <v>1366.4427130435</v>
      </c>
      <c r="E47" s="1" t="n">
        <v>1656</v>
      </c>
      <c r="F47" s="1" t="n">
        <v>1364.7512349727</v>
      </c>
      <c r="G47" s="1" t="n">
        <v>1364.7512349727</v>
      </c>
      <c r="H47" s="0" t="n">
        <f aca="false">SUM(G42:G52)/11</f>
        <v>1364.75536289325</v>
      </c>
    </row>
    <row r="48" customFormat="false" ht="12.75" hidden="false" customHeight="false" outlineLevel="0" collapsed="false">
      <c r="A48" s="1" t="n">
        <v>1982.8333333333</v>
      </c>
      <c r="B48" s="1" t="n">
        <v>1366.1516818182</v>
      </c>
      <c r="E48" s="1" t="n">
        <v>1657</v>
      </c>
      <c r="F48" s="1" t="n">
        <v>1364.7473068493</v>
      </c>
      <c r="G48" s="1" t="n">
        <v>1364.7473068493</v>
      </c>
      <c r="H48" s="0" t="n">
        <f aca="false">SUM(G43:G53)/11</f>
        <v>1364.75424732662</v>
      </c>
    </row>
    <row r="49" customFormat="false" ht="12.75" hidden="false" customHeight="false" outlineLevel="0" collapsed="false">
      <c r="A49" s="1" t="n">
        <v>1982.9166666667</v>
      </c>
      <c r="B49" s="1" t="n">
        <v>1365.8612833333</v>
      </c>
      <c r="E49" s="1" t="n">
        <v>1658</v>
      </c>
      <c r="F49" s="1" t="n">
        <v>1364.7440164384</v>
      </c>
      <c r="G49" s="1" t="n">
        <v>1364.7440164384</v>
      </c>
      <c r="H49" s="0" t="n">
        <f aca="false">SUM(G44:G54)/11</f>
        <v>1364.75083799754</v>
      </c>
    </row>
    <row r="50" customFormat="false" ht="12.75" hidden="false" customHeight="false" outlineLevel="0" collapsed="false">
      <c r="A50" s="1" t="n">
        <v>1983</v>
      </c>
      <c r="B50" s="1" t="n">
        <v>1366.3443913043</v>
      </c>
      <c r="E50" s="1" t="n">
        <v>1659</v>
      </c>
      <c r="F50" s="1" t="n">
        <v>1364.7446136986</v>
      </c>
      <c r="G50" s="1" t="n">
        <v>1364.7446136986</v>
      </c>
      <c r="H50" s="0" t="n">
        <f aca="false">SUM(G45:G55)/11</f>
        <v>1364.74858703632</v>
      </c>
    </row>
    <row r="51" customFormat="false" ht="12.75" hidden="false" customHeight="false" outlineLevel="0" collapsed="false">
      <c r="A51" s="1" t="n">
        <v>1983.0833333333</v>
      </c>
      <c r="B51" s="1" t="n">
        <v>1366.2467809524</v>
      </c>
      <c r="E51" s="1" t="n">
        <v>1660</v>
      </c>
      <c r="F51" s="1" t="n">
        <v>1364.757204918</v>
      </c>
      <c r="G51" s="1" t="n">
        <v>1364.757204918</v>
      </c>
      <c r="H51" s="0" t="n">
        <f aca="false">SUM(G46:G56)/11</f>
        <v>1364.74722066023</v>
      </c>
    </row>
    <row r="52" customFormat="false" ht="12.75" hidden="false" customHeight="false" outlineLevel="0" collapsed="false">
      <c r="A52" s="1" t="n">
        <v>1983.1666666667</v>
      </c>
      <c r="B52" s="1" t="n">
        <v>1366.1779</v>
      </c>
      <c r="E52" s="1" t="n">
        <v>1661</v>
      </c>
      <c r="F52" s="1" t="n">
        <v>1364.7531643836</v>
      </c>
      <c r="G52" s="1" t="n">
        <v>1364.7531643836</v>
      </c>
      <c r="H52" s="0" t="n">
        <f aca="false">SUM(G47:G57)/11</f>
        <v>1364.74617333769</v>
      </c>
    </row>
    <row r="53" customFormat="false" ht="12.75" hidden="false" customHeight="false" outlineLevel="0" collapsed="false">
      <c r="A53" s="1" t="n">
        <v>1983.25</v>
      </c>
      <c r="B53" s="1" t="n">
        <v>1366.1889347826</v>
      </c>
      <c r="E53" s="1" t="n">
        <v>1662</v>
      </c>
      <c r="F53" s="1" t="n">
        <v>1364.7447150685</v>
      </c>
      <c r="G53" s="1" t="n">
        <v>1364.7447150685</v>
      </c>
      <c r="H53" s="0" t="n">
        <f aca="false">SUM(G48:G58)/11</f>
        <v>1364.74524288563</v>
      </c>
    </row>
    <row r="54" customFormat="false" ht="12.75" hidden="false" customHeight="false" outlineLevel="0" collapsed="false">
      <c r="A54" s="1" t="n">
        <v>1983.3333333333</v>
      </c>
      <c r="B54" s="1" t="n">
        <v>1366.0521391304</v>
      </c>
      <c r="E54" s="1" t="n">
        <v>1663</v>
      </c>
      <c r="F54" s="1" t="n">
        <v>1364.7420410959</v>
      </c>
      <c r="G54" s="1" t="n">
        <v>1364.7420410959</v>
      </c>
      <c r="H54" s="0" t="n">
        <f aca="false">SUM(G49:G59)/11</f>
        <v>1364.7446538874</v>
      </c>
    </row>
    <row r="55" customFormat="false" ht="12.75" hidden="false" customHeight="false" outlineLevel="0" collapsed="false">
      <c r="A55" s="1" t="n">
        <v>1983.4166666667</v>
      </c>
      <c r="B55" s="1" t="n">
        <v>1366.0399727273</v>
      </c>
      <c r="E55" s="1" t="n">
        <v>1664</v>
      </c>
      <c r="F55" s="1" t="n">
        <v>1364.7416092896</v>
      </c>
      <c r="G55" s="1" t="n">
        <v>1364.7416092896</v>
      </c>
      <c r="H55" s="0" t="n">
        <f aca="false">SUM(G50:G60)/11</f>
        <v>1364.74429224356</v>
      </c>
    </row>
    <row r="56" customFormat="false" ht="12.75" hidden="false" customHeight="false" outlineLevel="0" collapsed="false">
      <c r="A56" s="1" t="n">
        <v>1983.5</v>
      </c>
      <c r="B56" s="1" t="n">
        <v>1366.2167541667</v>
      </c>
      <c r="E56" s="1" t="n">
        <v>1665</v>
      </c>
      <c r="F56" s="1" t="n">
        <v>1364.741</v>
      </c>
      <c r="G56" s="1" t="n">
        <v>1364.741</v>
      </c>
      <c r="H56" s="0" t="n">
        <f aca="false">SUM(G51:G61)/11</f>
        <v>1364.74397094843</v>
      </c>
    </row>
    <row r="57" customFormat="false" ht="12.75" hidden="false" customHeight="false" outlineLevel="0" collapsed="false">
      <c r="A57" s="1" t="n">
        <v>1983.5833333333</v>
      </c>
      <c r="B57" s="1" t="n">
        <v>1366.397126087</v>
      </c>
      <c r="E57" s="1" t="n">
        <v>1666</v>
      </c>
      <c r="F57" s="1" t="n">
        <v>1364.741</v>
      </c>
      <c r="G57" s="1" t="n">
        <v>1364.741</v>
      </c>
      <c r="H57" s="0" t="n">
        <f aca="false">SUM(G52:G62)/11</f>
        <v>1364.74304870806</v>
      </c>
    </row>
    <row r="58" customFormat="false" ht="12.75" hidden="false" customHeight="false" outlineLevel="0" collapsed="false">
      <c r="A58" s="1" t="n">
        <v>1983.6666666667</v>
      </c>
      <c r="B58" s="1" t="n">
        <v>1366.2738185185</v>
      </c>
      <c r="E58" s="1" t="n">
        <v>1667</v>
      </c>
      <c r="F58" s="1" t="n">
        <v>1364.741</v>
      </c>
      <c r="G58" s="1" t="n">
        <v>1364.741</v>
      </c>
      <c r="H58" s="0" t="n">
        <f aca="false">SUM(G53:G63)/11</f>
        <v>1364.74238448442</v>
      </c>
    </row>
    <row r="59" customFormat="false" ht="12.75" hidden="false" customHeight="false" outlineLevel="0" collapsed="false">
      <c r="A59" s="1" t="n">
        <v>1983.75</v>
      </c>
      <c r="B59" s="1" t="n">
        <v>1366.0480451613</v>
      </c>
      <c r="E59" s="1" t="n">
        <v>1668</v>
      </c>
      <c r="F59" s="1" t="n">
        <v>1364.7408278688</v>
      </c>
      <c r="G59" s="1" t="n">
        <v>1364.7408278688</v>
      </c>
      <c r="H59" s="0" t="n">
        <f aca="false">SUM(G54:G64)/11</f>
        <v>1364.74215559276</v>
      </c>
    </row>
    <row r="60" customFormat="false" ht="12.75" hidden="false" customHeight="false" outlineLevel="0" collapsed="false">
      <c r="A60" s="1" t="n">
        <v>1983.8333333333</v>
      </c>
      <c r="B60" s="1" t="n">
        <v>1366.0364766667</v>
      </c>
      <c r="E60" s="1" t="n">
        <v>1669</v>
      </c>
      <c r="F60" s="1" t="n">
        <v>1364.7400383562</v>
      </c>
      <c r="G60" s="1" t="n">
        <v>1364.7400383562</v>
      </c>
      <c r="H60" s="0" t="n">
        <f aca="false">SUM(G55:G65)/11</f>
        <v>1364.74215484556</v>
      </c>
    </row>
    <row r="61" customFormat="false" ht="12.75" hidden="false" customHeight="false" outlineLevel="0" collapsed="false">
      <c r="A61" s="1" t="n">
        <v>1983.9166666667</v>
      </c>
      <c r="B61" s="1" t="n">
        <v>1365.9584</v>
      </c>
      <c r="E61" s="1" t="n">
        <v>1670</v>
      </c>
      <c r="F61" s="1" t="n">
        <v>1364.7410794521</v>
      </c>
      <c r="G61" s="1" t="n">
        <v>1364.7410794521</v>
      </c>
      <c r="H61" s="0" t="n">
        <f aca="false">SUM(G56:G66)/11</f>
        <v>1364.74226807328</v>
      </c>
    </row>
    <row r="62" customFormat="false" ht="12.75" hidden="false" customHeight="false" outlineLevel="0" collapsed="false">
      <c r="A62" s="1" t="n">
        <v>1984</v>
      </c>
      <c r="B62" s="1" t="n">
        <v>1365.363783871</v>
      </c>
      <c r="E62" s="1" t="n">
        <v>1671</v>
      </c>
      <c r="F62" s="1" t="n">
        <v>1364.747060274</v>
      </c>
      <c r="G62" s="1" t="n">
        <v>1364.747060274</v>
      </c>
      <c r="H62" s="0" t="n">
        <f aca="false">SUM(G57:G67)/11</f>
        <v>1364.7434253013</v>
      </c>
    </row>
    <row r="63" customFormat="false" ht="12.75" hidden="false" customHeight="false" outlineLevel="0" collapsed="false">
      <c r="A63" s="1" t="n">
        <v>1984.0833333333</v>
      </c>
      <c r="B63" s="1" t="n">
        <v>1365.5703068966</v>
      </c>
      <c r="E63" s="1" t="n">
        <v>1672</v>
      </c>
      <c r="F63" s="1" t="n">
        <v>1364.7458579235</v>
      </c>
      <c r="G63" s="1" t="n">
        <v>1364.7458579235</v>
      </c>
      <c r="H63" s="0" t="n">
        <f aca="false">SUM(G58:G68)/11</f>
        <v>1364.74407112945</v>
      </c>
    </row>
    <row r="64" customFormat="false" ht="12.75" hidden="false" customHeight="false" outlineLevel="0" collapsed="false">
      <c r="A64" s="1" t="n">
        <v>1984.1666666667</v>
      </c>
      <c r="B64" s="1" t="n">
        <v>1365.9920709677</v>
      </c>
      <c r="E64" s="1" t="n">
        <v>1673</v>
      </c>
      <c r="F64" s="1" t="n">
        <v>1364.7421972603</v>
      </c>
      <c r="G64" s="1" t="n">
        <v>1364.7421972603</v>
      </c>
      <c r="H64" s="0" t="n">
        <f aca="false">SUM(G59:G69)/11</f>
        <v>1364.74431670853</v>
      </c>
    </row>
    <row r="65" customFormat="false" ht="12.75" hidden="false" customHeight="false" outlineLevel="0" collapsed="false">
      <c r="A65" s="1" t="n">
        <v>1984.25</v>
      </c>
      <c r="B65" s="1" t="n">
        <v>1365.3690192308</v>
      </c>
      <c r="E65" s="1" t="n">
        <v>1674</v>
      </c>
      <c r="F65" s="1" t="n">
        <v>1364.7420328767</v>
      </c>
      <c r="G65" s="1" t="n">
        <v>1364.7420328767</v>
      </c>
      <c r="H65" s="0" t="n">
        <f aca="false">SUM(G60:G70)/11</f>
        <v>1364.74446685246</v>
      </c>
    </row>
    <row r="66" customFormat="false" ht="12.75" hidden="false" customHeight="false" outlineLevel="0" collapsed="false">
      <c r="A66" s="1" t="n">
        <v>1984.3333333333</v>
      </c>
      <c r="B66" s="1" t="n">
        <v>1365.6037586207</v>
      </c>
      <c r="E66" s="1" t="n">
        <v>1675</v>
      </c>
      <c r="F66" s="1" t="n">
        <v>1364.7428547945</v>
      </c>
      <c r="G66" s="1" t="n">
        <v>1364.7428547945</v>
      </c>
      <c r="H66" s="0" t="n">
        <f aca="false">SUM(G61:G71)/11</f>
        <v>1364.74507662932</v>
      </c>
    </row>
    <row r="67" customFormat="false" ht="12.75" hidden="false" customHeight="false" outlineLevel="0" collapsed="false">
      <c r="A67" s="1" t="n">
        <v>1984.4166666667</v>
      </c>
      <c r="B67" s="1" t="n">
        <v>1365.9440857143</v>
      </c>
      <c r="E67" s="1" t="n">
        <v>1676</v>
      </c>
      <c r="F67" s="1" t="n">
        <v>1364.7537295082</v>
      </c>
      <c r="G67" s="1" t="n">
        <v>1364.7537295082</v>
      </c>
      <c r="H67" s="0" t="n">
        <f aca="false">SUM(G62:G72)/11</f>
        <v>1364.74525994189</v>
      </c>
    </row>
    <row r="68" customFormat="false" ht="12.75" hidden="false" customHeight="false" outlineLevel="0" collapsed="false">
      <c r="A68" s="1" t="n">
        <v>1984.5</v>
      </c>
      <c r="B68" s="1" t="n">
        <v>1365.9620967742</v>
      </c>
      <c r="E68" s="1" t="n">
        <v>1677</v>
      </c>
      <c r="F68" s="1" t="n">
        <v>1364.7481041096</v>
      </c>
      <c r="G68" s="1" t="n">
        <v>1364.7481041096</v>
      </c>
      <c r="H68" s="0" t="n">
        <f aca="false">SUM(G63:G73)/11</f>
        <v>1364.74470900789</v>
      </c>
    </row>
    <row r="69" customFormat="false" ht="12.75" hidden="false" customHeight="false" outlineLevel="0" collapsed="false">
      <c r="A69" s="1" t="n">
        <v>1984.5833333333</v>
      </c>
      <c r="B69" s="1" t="n">
        <v>1365.8568482759</v>
      </c>
      <c r="E69" s="1" t="n">
        <v>1678</v>
      </c>
      <c r="F69" s="1" t="n">
        <v>1364.7437013699</v>
      </c>
      <c r="G69" s="1" t="n">
        <v>1364.7437013699</v>
      </c>
      <c r="H69" s="0" t="n">
        <f aca="false">SUM(G64:G74)/11</f>
        <v>1364.74437372966</v>
      </c>
    </row>
    <row r="70" customFormat="false" ht="12.75" hidden="false" customHeight="false" outlineLevel="0" collapsed="false">
      <c r="A70" s="1" t="n">
        <v>1984.6666666667</v>
      </c>
      <c r="B70" s="1" t="n">
        <v>1365.844596</v>
      </c>
      <c r="E70" s="1" t="n">
        <v>1679</v>
      </c>
      <c r="F70" s="1" t="n">
        <v>1364.7424794521</v>
      </c>
      <c r="G70" s="1" t="n">
        <v>1364.7424794521</v>
      </c>
      <c r="H70" s="0" t="n">
        <f aca="false">SUM(G65:G75)/11</f>
        <v>1364.74514740148</v>
      </c>
    </row>
    <row r="71" customFormat="false" ht="12.75" hidden="false" customHeight="false" outlineLevel="0" collapsed="false">
      <c r="A71" s="1" t="n">
        <v>1984.75</v>
      </c>
      <c r="B71" s="1" t="n">
        <v>1365.7436580645</v>
      </c>
      <c r="E71" s="1" t="n">
        <v>1680</v>
      </c>
      <c r="F71" s="1" t="n">
        <v>1364.7467459016</v>
      </c>
      <c r="G71" s="1" t="n">
        <v>1364.7467459016</v>
      </c>
      <c r="H71" s="0" t="n">
        <f aca="false">SUM(G66:G76)/11</f>
        <v>1364.74543208393</v>
      </c>
    </row>
    <row r="72" customFormat="false" ht="12.75" hidden="false" customHeight="false" outlineLevel="0" collapsed="false">
      <c r="A72" s="1" t="n">
        <v>1984.8333333333</v>
      </c>
      <c r="B72" s="1" t="n">
        <v>1365.6648655172</v>
      </c>
      <c r="E72" s="1" t="n">
        <v>1681</v>
      </c>
      <c r="F72" s="1" t="n">
        <v>1364.7430958904</v>
      </c>
      <c r="G72" s="1" t="n">
        <v>1364.7430958904</v>
      </c>
      <c r="H72" s="0" t="n">
        <f aca="false">SUM(G67:G77)/11</f>
        <v>1364.74567841021</v>
      </c>
    </row>
    <row r="73" customFormat="false" ht="12.75" hidden="false" customHeight="false" outlineLevel="0" collapsed="false">
      <c r="A73" s="1" t="n">
        <v>1984.9166666667</v>
      </c>
      <c r="B73" s="1" t="n">
        <v>1365.7263285714</v>
      </c>
      <c r="E73" s="1" t="n">
        <v>1682</v>
      </c>
      <c r="F73" s="1" t="n">
        <v>1364.741</v>
      </c>
      <c r="G73" s="1" t="n">
        <v>1364.741</v>
      </c>
      <c r="H73" s="0" t="n">
        <f aca="false">SUM(G68:G78)/11</f>
        <v>1364.74477174259</v>
      </c>
    </row>
    <row r="74" customFormat="false" ht="12.75" hidden="false" customHeight="false" outlineLevel="0" collapsed="false">
      <c r="A74" s="1" t="n">
        <v>1985</v>
      </c>
      <c r="B74" s="1" t="n">
        <v>1365.6320413793</v>
      </c>
      <c r="E74" s="1" t="n">
        <v>1683</v>
      </c>
      <c r="F74" s="1" t="n">
        <v>1364.742169863</v>
      </c>
      <c r="G74" s="1" t="n">
        <v>1364.742169863</v>
      </c>
      <c r="H74" s="0" t="n">
        <f aca="false">SUM(G69:G79)/11</f>
        <v>1364.74450942165</v>
      </c>
    </row>
    <row r="75" customFormat="false" ht="12.75" hidden="false" customHeight="false" outlineLevel="0" collapsed="false">
      <c r="A75" s="1" t="n">
        <v>1985.0833333333</v>
      </c>
      <c r="B75" s="1" t="n">
        <v>1365.6701035714</v>
      </c>
      <c r="E75" s="1" t="n">
        <v>1684</v>
      </c>
      <c r="F75" s="1" t="n">
        <v>1364.7507076503</v>
      </c>
      <c r="G75" s="1" t="n">
        <v>1364.7507076503</v>
      </c>
      <c r="H75" s="0" t="n">
        <f aca="false">SUM(G70:G80)/11</f>
        <v>1364.74451564829</v>
      </c>
    </row>
    <row r="76" customFormat="false" ht="12.75" hidden="false" customHeight="false" outlineLevel="0" collapsed="false">
      <c r="A76" s="1" t="n">
        <v>1985.1666666667</v>
      </c>
      <c r="B76" s="1" t="n">
        <v>1365.5773548387</v>
      </c>
      <c r="E76" s="1" t="n">
        <v>1685</v>
      </c>
      <c r="F76" s="1" t="n">
        <v>1364.7451643836</v>
      </c>
      <c r="G76" s="1" t="n">
        <v>1364.7451643836</v>
      </c>
      <c r="H76" s="0" t="n">
        <f aca="false">SUM(G71:G81)/11</f>
        <v>1364.74441751628</v>
      </c>
    </row>
    <row r="77" customFormat="false" ht="12.75" hidden="false" customHeight="false" outlineLevel="0" collapsed="false">
      <c r="A77" s="1" t="n">
        <v>1985.25</v>
      </c>
      <c r="B77" s="1" t="n">
        <v>1365.4278166667</v>
      </c>
      <c r="E77" s="1" t="n">
        <v>1686</v>
      </c>
      <c r="F77" s="1" t="n">
        <v>1364.7455643836</v>
      </c>
      <c r="G77" s="1" t="n">
        <v>1364.7455643836</v>
      </c>
      <c r="H77" s="0" t="n">
        <f aca="false">SUM(G72:G82)/11</f>
        <v>1364.74389516159</v>
      </c>
    </row>
    <row r="78" customFormat="false" ht="12.75" hidden="false" customHeight="false" outlineLevel="0" collapsed="false">
      <c r="A78" s="1" t="n">
        <v>1985.3333333333</v>
      </c>
      <c r="B78" s="1" t="n">
        <v>1365.4965896552</v>
      </c>
      <c r="E78" s="1" t="n">
        <v>1687</v>
      </c>
      <c r="F78" s="1" t="n">
        <v>1364.7437561644</v>
      </c>
      <c r="G78" s="1" t="n">
        <v>1364.7437561644</v>
      </c>
      <c r="H78" s="0" t="n">
        <f aca="false">SUM(G73:G83)/11</f>
        <v>1364.74369618099</v>
      </c>
    </row>
    <row r="79" customFormat="false" ht="12.75" hidden="false" customHeight="false" outlineLevel="0" collapsed="false">
      <c r="A79" s="1" t="n">
        <v>1985.4166666667</v>
      </c>
      <c r="B79" s="1" t="n">
        <v>1365.5666827586</v>
      </c>
      <c r="E79" s="1" t="n">
        <v>1688</v>
      </c>
      <c r="F79" s="1" t="n">
        <v>1364.7452185792</v>
      </c>
      <c r="G79" s="1" t="n">
        <v>1364.7452185792</v>
      </c>
      <c r="H79" s="0" t="n">
        <f aca="false">SUM(G74:G84)/11</f>
        <v>1364.74361174762</v>
      </c>
    </row>
    <row r="80" customFormat="false" ht="12.75" hidden="false" customHeight="false" outlineLevel="0" collapsed="false">
      <c r="A80" s="1" t="n">
        <v>1985.5</v>
      </c>
      <c r="B80" s="1" t="n">
        <v>1365.5371193548</v>
      </c>
      <c r="E80" s="1" t="n">
        <v>1689</v>
      </c>
      <c r="F80" s="1" t="n">
        <v>1364.743769863</v>
      </c>
      <c r="G80" s="1" t="n">
        <v>1364.743769863</v>
      </c>
      <c r="H80" s="0" t="n">
        <f aca="false">SUM(G75:G85)/11</f>
        <v>1364.74343939395</v>
      </c>
    </row>
    <row r="81" customFormat="false" ht="12.75" hidden="false" customHeight="false" outlineLevel="0" collapsed="false">
      <c r="A81" s="1" t="n">
        <v>1985.5833333333</v>
      </c>
      <c r="B81" s="1" t="n">
        <v>1365.6171387097</v>
      </c>
      <c r="E81" s="1" t="n">
        <v>1690</v>
      </c>
      <c r="F81" s="1" t="n">
        <v>1364.7414</v>
      </c>
      <c r="G81" s="1" t="n">
        <v>1364.7414</v>
      </c>
      <c r="H81" s="0" t="n">
        <f aca="false">SUM(G76:G86)/11</f>
        <v>1364.74255688028</v>
      </c>
    </row>
    <row r="82" customFormat="false" ht="12.75" hidden="false" customHeight="false" outlineLevel="0" collapsed="false">
      <c r="A82" s="1" t="n">
        <v>1985.6666666667</v>
      </c>
      <c r="B82" s="1" t="n">
        <v>1365.5819241379</v>
      </c>
      <c r="E82" s="1" t="n">
        <v>1691</v>
      </c>
      <c r="F82" s="1" t="n">
        <v>1364.741</v>
      </c>
      <c r="G82" s="1" t="n">
        <v>1364.741</v>
      </c>
      <c r="H82" s="0" t="n">
        <f aca="false">SUM(G77:G87)/11</f>
        <v>1364.74220164819</v>
      </c>
    </row>
    <row r="83" customFormat="false" ht="12.75" hidden="false" customHeight="false" outlineLevel="0" collapsed="false">
      <c r="A83" s="1" t="n">
        <v>1985.75</v>
      </c>
      <c r="B83" s="1" t="n">
        <v>1365.4899206897</v>
      </c>
      <c r="E83" s="1" t="n">
        <v>1692</v>
      </c>
      <c r="F83" s="1" t="n">
        <v>1364.7409071038</v>
      </c>
      <c r="G83" s="1" t="n">
        <v>1364.7409071038</v>
      </c>
      <c r="H83" s="0" t="n">
        <f aca="false">SUM(G78:G88)/11</f>
        <v>1364.74204648006</v>
      </c>
    </row>
    <row r="84" customFormat="false" ht="12.75" hidden="false" customHeight="false" outlineLevel="0" collapsed="false">
      <c r="A84" s="1" t="n">
        <v>1985.8333333333</v>
      </c>
      <c r="B84" s="1" t="n">
        <v>1365.5957</v>
      </c>
      <c r="E84" s="1" t="n">
        <v>1693</v>
      </c>
      <c r="F84" s="1" t="n">
        <v>1364.7400712329</v>
      </c>
      <c r="G84" s="1" t="n">
        <v>1364.7400712329</v>
      </c>
      <c r="H84" s="0" t="n">
        <f aca="false">SUM(G79:G89)/11</f>
        <v>1364.74247412639</v>
      </c>
    </row>
    <row r="85" customFormat="false" ht="12.75" hidden="false" customHeight="false" outlineLevel="0" collapsed="false">
      <c r="A85" s="1" t="n">
        <v>1985.9166666667</v>
      </c>
      <c r="B85" s="1" t="n">
        <v>1365.6048862069</v>
      </c>
      <c r="E85" s="1" t="n">
        <v>1694</v>
      </c>
      <c r="F85" s="1" t="n">
        <v>1364.7402739726</v>
      </c>
      <c r="G85" s="1" t="n">
        <v>1364.7402739726</v>
      </c>
      <c r="H85" s="0" t="n">
        <f aca="false">SUM(G80:G90)/11</f>
        <v>1364.74336135394</v>
      </c>
    </row>
    <row r="86" customFormat="false" ht="12.75" hidden="false" customHeight="false" outlineLevel="0" collapsed="false">
      <c r="A86" s="1" t="n">
        <v>1986</v>
      </c>
      <c r="B86" s="1" t="n">
        <v>1365.5946</v>
      </c>
      <c r="E86" s="1" t="n">
        <v>1695</v>
      </c>
      <c r="F86" s="1" t="n">
        <v>1364.741</v>
      </c>
      <c r="G86" s="1" t="n">
        <v>1364.741</v>
      </c>
      <c r="H86" s="0" t="n">
        <f aca="false">SUM(G81:G91)/11</f>
        <v>1364.74493545107</v>
      </c>
    </row>
    <row r="87" customFormat="false" ht="12.75" hidden="false" customHeight="false" outlineLevel="0" collapsed="false">
      <c r="A87" s="1" t="n">
        <v>1986.0833333333</v>
      </c>
      <c r="B87" s="1" t="n">
        <v>1365.5045392857</v>
      </c>
      <c r="E87" s="1" t="n">
        <v>1696</v>
      </c>
      <c r="F87" s="1" t="n">
        <v>1364.7412568306</v>
      </c>
      <c r="G87" s="1" t="n">
        <v>1364.7412568306</v>
      </c>
      <c r="H87" s="0" t="n">
        <f aca="false">SUM(G82:G92)/11</f>
        <v>1364.74742262417</v>
      </c>
    </row>
    <row r="88" customFormat="false" ht="12.75" hidden="false" customHeight="false" outlineLevel="0" collapsed="false">
      <c r="A88" s="1" t="n">
        <v>1986.1666666667</v>
      </c>
      <c r="B88" s="1" t="n">
        <v>1365.5883366667</v>
      </c>
      <c r="E88" s="1" t="n">
        <v>1697</v>
      </c>
      <c r="F88" s="1" t="n">
        <v>1364.7438575342</v>
      </c>
      <c r="G88" s="1" t="n">
        <v>1364.7438575342</v>
      </c>
      <c r="H88" s="0" t="n">
        <f aca="false">SUM(G83:G93)/11</f>
        <v>1364.74981863912</v>
      </c>
    </row>
    <row r="89" customFormat="false" ht="12.75" hidden="false" customHeight="false" outlineLevel="0" collapsed="false">
      <c r="A89" s="1" t="n">
        <v>1986.25</v>
      </c>
      <c r="B89" s="1" t="n">
        <v>1365.5603173913</v>
      </c>
      <c r="E89" s="1" t="n">
        <v>1698</v>
      </c>
      <c r="F89" s="1" t="n">
        <v>1364.748460274</v>
      </c>
      <c r="G89" s="1" t="n">
        <v>1364.748460274</v>
      </c>
      <c r="H89" s="0" t="n">
        <f aca="false">SUM(G84:G94)/11</f>
        <v>1364.75279719631</v>
      </c>
    </row>
    <row r="90" customFormat="false" ht="12.75" hidden="false" customHeight="false" outlineLevel="0" collapsed="false">
      <c r="A90" s="1" t="n">
        <v>1986.3333333333</v>
      </c>
      <c r="B90" s="1" t="n">
        <v>1365.6307580645</v>
      </c>
      <c r="E90" s="1" t="n">
        <v>1699</v>
      </c>
      <c r="F90" s="1" t="n">
        <v>1364.7549780822</v>
      </c>
      <c r="G90" s="1" t="n">
        <v>1364.7549780822</v>
      </c>
      <c r="H90" s="0" t="n">
        <f aca="false">SUM(G85:G95)/11</f>
        <v>1364.75744322928</v>
      </c>
    </row>
    <row r="91" customFormat="false" ht="12.75" hidden="false" customHeight="false" outlineLevel="0" collapsed="false">
      <c r="A91" s="1" t="n">
        <v>1986.4166666667</v>
      </c>
      <c r="B91" s="1" t="n">
        <v>1365.6015785714</v>
      </c>
      <c r="E91" s="1" t="n">
        <v>1700</v>
      </c>
      <c r="F91" s="1" t="n">
        <v>1364.7610849315</v>
      </c>
      <c r="G91" s="1" t="n">
        <v>1364.7610849315</v>
      </c>
      <c r="H91" s="0" t="n">
        <f aca="false">SUM(G86:G96)/11</f>
        <v>1364.76397946838</v>
      </c>
    </row>
    <row r="92" customFormat="false" ht="12.75" hidden="false" customHeight="false" outlineLevel="0" collapsed="false">
      <c r="A92" s="1" t="n">
        <v>1986.5</v>
      </c>
      <c r="B92" s="1" t="n">
        <v>1365.5423</v>
      </c>
      <c r="E92" s="1" t="n">
        <v>1701</v>
      </c>
      <c r="F92" s="1" t="n">
        <v>1364.7687589041</v>
      </c>
      <c r="G92" s="1" t="n">
        <v>1364.7687589041</v>
      </c>
      <c r="H92" s="0" t="n">
        <f aca="false">SUM(G87:G97)/11</f>
        <v>1364.76897822305</v>
      </c>
    </row>
    <row r="93" customFormat="false" ht="12.75" hidden="false" customHeight="false" outlineLevel="0" collapsed="false">
      <c r="A93" s="1" t="n">
        <v>1986.5833333333</v>
      </c>
      <c r="B93" s="1" t="n">
        <v>1365.5044935484</v>
      </c>
      <c r="E93" s="1" t="n">
        <v>1702</v>
      </c>
      <c r="F93" s="1" t="n">
        <v>1364.7673561644</v>
      </c>
      <c r="G93" s="1" t="n">
        <v>1364.7673561644</v>
      </c>
      <c r="H93" s="0" t="n">
        <f aca="false">SUM(G88:G98)/11</f>
        <v>1364.77469534805</v>
      </c>
    </row>
    <row r="94" customFormat="false" ht="12.75" hidden="false" customHeight="false" outlineLevel="0" collapsed="false">
      <c r="A94" s="1" t="n">
        <v>1986.6666666667</v>
      </c>
      <c r="B94" s="1" t="n">
        <v>1365.53536</v>
      </c>
      <c r="E94" s="1" t="n">
        <v>1703</v>
      </c>
      <c r="F94" s="1" t="n">
        <v>1364.7736712329</v>
      </c>
      <c r="G94" s="1" t="n">
        <v>1364.7736712329</v>
      </c>
      <c r="H94" s="0" t="n">
        <f aca="false">SUM(G89:G99)/11</f>
        <v>1364.7814802816</v>
      </c>
    </row>
    <row r="95" customFormat="false" ht="12.75" hidden="false" customHeight="false" outlineLevel="0" collapsed="false">
      <c r="A95" s="1" t="n">
        <v>1986.75</v>
      </c>
      <c r="B95" s="1" t="n">
        <v>1365.57264</v>
      </c>
      <c r="E95" s="1" t="n">
        <v>1704</v>
      </c>
      <c r="F95" s="1" t="n">
        <v>1364.7911775956</v>
      </c>
      <c r="G95" s="1" t="n">
        <v>1364.7911775956</v>
      </c>
      <c r="H95" s="0" t="n">
        <f aca="false">SUM(G90:G100)/11</f>
        <v>1364.78894578595</v>
      </c>
    </row>
    <row r="96" customFormat="false" ht="12.75" hidden="false" customHeight="false" outlineLevel="0" collapsed="false">
      <c r="A96" s="1" t="n">
        <v>1986.8333333333</v>
      </c>
      <c r="B96" s="1" t="n">
        <v>1365.6656689655</v>
      </c>
      <c r="E96" s="1" t="n">
        <v>1705</v>
      </c>
      <c r="F96" s="1" t="n">
        <v>1364.8121726027</v>
      </c>
      <c r="G96" s="1" t="n">
        <v>1364.8121726027</v>
      </c>
      <c r="H96" s="0" t="n">
        <f aca="false">SUM(G91:G101)/11</f>
        <v>1364.79750493913</v>
      </c>
    </row>
    <row r="97" customFormat="false" ht="12.75" hidden="false" customHeight="false" outlineLevel="0" collapsed="false">
      <c r="A97" s="1" t="n">
        <v>1986.9166666667</v>
      </c>
      <c r="B97" s="1" t="n">
        <v>1365.60635</v>
      </c>
      <c r="E97" s="1" t="n">
        <v>1706</v>
      </c>
      <c r="F97" s="1" t="n">
        <v>1364.7959863014</v>
      </c>
      <c r="G97" s="1" t="n">
        <v>1364.7959863014</v>
      </c>
      <c r="H97" s="0" t="n">
        <f aca="false">SUM(G92:G102)/11</f>
        <v>1364.80820531273</v>
      </c>
    </row>
    <row r="98" customFormat="false" ht="12.75" hidden="false" customHeight="false" outlineLevel="0" collapsed="false">
      <c r="A98" s="1" t="n">
        <v>1987</v>
      </c>
      <c r="B98" s="1" t="n">
        <v>1365.5662935484</v>
      </c>
      <c r="E98" s="1" t="n">
        <v>1707</v>
      </c>
      <c r="F98" s="1" t="n">
        <v>1364.8041452055</v>
      </c>
      <c r="G98" s="1" t="n">
        <v>1364.8041452055</v>
      </c>
      <c r="H98" s="0" t="n">
        <f aca="false">SUM(G93:G103)/11</f>
        <v>1364.82119891459</v>
      </c>
    </row>
    <row r="99" customFormat="false" ht="12.75" hidden="false" customHeight="false" outlineLevel="0" collapsed="false">
      <c r="A99" s="1" t="n">
        <v>1987.0833333333</v>
      </c>
      <c r="B99" s="1" t="n">
        <v>1365.5190857143</v>
      </c>
      <c r="E99" s="1" t="n">
        <v>1708</v>
      </c>
      <c r="F99" s="1" t="n">
        <v>1364.8184918033</v>
      </c>
      <c r="G99" s="1" t="n">
        <v>1364.8184918033</v>
      </c>
      <c r="H99" s="0" t="n">
        <f aca="false">SUM(G94:G104)/11</f>
        <v>1364.83734013501</v>
      </c>
    </row>
    <row r="100" customFormat="false" ht="12.75" hidden="false" customHeight="false" outlineLevel="0" collapsed="false">
      <c r="A100" s="1" t="n">
        <v>1987.1666666667</v>
      </c>
      <c r="B100" s="1" t="n">
        <v>1365.4687806452</v>
      </c>
      <c r="E100" s="1" t="n">
        <v>1709</v>
      </c>
      <c r="F100" s="1" t="n">
        <v>1364.8305808219</v>
      </c>
      <c r="G100" s="1" t="n">
        <v>1364.8305808219</v>
      </c>
      <c r="H100" s="0" t="n">
        <f aca="false">SUM(G95:G105)/11</f>
        <v>1364.85484399553</v>
      </c>
    </row>
    <row r="101" customFormat="false" ht="12.75" hidden="false" customHeight="false" outlineLevel="0" collapsed="false">
      <c r="A101" s="1" t="n">
        <v>1987.25</v>
      </c>
      <c r="B101" s="1" t="n">
        <v>1365.50896</v>
      </c>
      <c r="E101" s="1" t="n">
        <v>1710</v>
      </c>
      <c r="F101" s="1" t="n">
        <v>1364.8491287671</v>
      </c>
      <c r="G101" s="1" t="n">
        <v>1364.8491287671</v>
      </c>
      <c r="H101" s="0" t="n">
        <f aca="false">SUM(G96:G106)/11</f>
        <v>1364.87133719045</v>
      </c>
    </row>
    <row r="102" customFormat="false" ht="12.75" hidden="false" customHeight="false" outlineLevel="0" collapsed="false">
      <c r="A102" s="1" t="n">
        <v>1987.3333333333</v>
      </c>
      <c r="B102" s="1" t="n">
        <v>1365.6021935484</v>
      </c>
      <c r="E102" s="1" t="n">
        <v>1711</v>
      </c>
      <c r="F102" s="1" t="n">
        <v>1364.8787890411</v>
      </c>
      <c r="G102" s="1" t="n">
        <v>1364.8787890411</v>
      </c>
      <c r="H102" s="0" t="n">
        <f aca="false">SUM(G97:G107)/11</f>
        <v>1364.88761558772</v>
      </c>
    </row>
    <row r="103" customFormat="false" ht="12.75" hidden="false" customHeight="false" outlineLevel="0" collapsed="false">
      <c r="A103" s="1" t="n">
        <v>1987.4166666667</v>
      </c>
      <c r="B103" s="1" t="n">
        <v>1365.6865571429</v>
      </c>
      <c r="E103" s="1" t="n">
        <v>1712</v>
      </c>
      <c r="F103" s="1" t="n">
        <v>1364.9116885246</v>
      </c>
      <c r="G103" s="1" t="n">
        <v>1364.9116885246</v>
      </c>
      <c r="H103" s="0" t="n">
        <f aca="false">SUM(G98:G108)/11</f>
        <v>1364.90914410577</v>
      </c>
    </row>
    <row r="104" customFormat="false" ht="12.75" hidden="false" customHeight="false" outlineLevel="0" collapsed="false">
      <c r="A104" s="1" t="n">
        <v>1987.5</v>
      </c>
      <c r="B104" s="1" t="n">
        <v>1365.6587677419</v>
      </c>
      <c r="E104" s="1" t="n">
        <v>1713</v>
      </c>
      <c r="F104" s="1" t="n">
        <v>1364.944909589</v>
      </c>
      <c r="G104" s="1" t="n">
        <v>1364.944909589</v>
      </c>
      <c r="H104" s="0" t="n">
        <f aca="false">SUM(G99:G109)/11</f>
        <v>1364.92022978447</v>
      </c>
    </row>
    <row r="105" customFormat="false" ht="12.75" hidden="false" customHeight="false" outlineLevel="0" collapsed="false">
      <c r="A105" s="1" t="n">
        <v>1987.5833333333</v>
      </c>
      <c r="B105" s="1" t="n">
        <v>1365.6420833333</v>
      </c>
      <c r="E105" s="1" t="n">
        <v>1714</v>
      </c>
      <c r="F105" s="1" t="n">
        <v>1364.9662136986</v>
      </c>
      <c r="G105" s="1" t="n">
        <v>1364.9662136986</v>
      </c>
      <c r="H105" s="0" t="n">
        <f aca="false">SUM(G100:G110)/11</f>
        <v>1364.94164410373</v>
      </c>
    </row>
    <row r="106" customFormat="false" ht="12.75" hidden="false" customHeight="false" outlineLevel="0" collapsed="false">
      <c r="A106" s="1" t="n">
        <v>1987.6666666667</v>
      </c>
      <c r="B106" s="1" t="n">
        <v>1365.7169769231</v>
      </c>
      <c r="E106" s="1" t="n">
        <v>1715</v>
      </c>
      <c r="F106" s="1" t="n">
        <v>1364.9726027397</v>
      </c>
      <c r="G106" s="1" t="n">
        <v>1364.9726027397</v>
      </c>
      <c r="H106" s="0" t="n">
        <f aca="false">SUM(G101:G111)/11</f>
        <v>1364.96153789885</v>
      </c>
    </row>
    <row r="107" customFormat="false" ht="12.75" hidden="false" customHeight="false" outlineLevel="0" collapsed="false">
      <c r="A107" s="1" t="n">
        <v>1987.75</v>
      </c>
      <c r="B107" s="1" t="n">
        <v>1365.769008</v>
      </c>
      <c r="E107" s="1" t="n">
        <v>1716</v>
      </c>
      <c r="F107" s="1" t="n">
        <v>1364.9912349727</v>
      </c>
      <c r="G107" s="1" t="n">
        <v>1364.9912349727</v>
      </c>
      <c r="H107" s="0" t="n">
        <f aca="false">SUM(G102:G112)/11</f>
        <v>1364.98418621766</v>
      </c>
    </row>
    <row r="108" customFormat="false" ht="12.75" hidden="false" customHeight="false" outlineLevel="0" collapsed="false">
      <c r="A108" s="1" t="n">
        <v>1987.8333333333</v>
      </c>
      <c r="B108" s="1" t="n">
        <v>1365.9311684211</v>
      </c>
      <c r="E108" s="1" t="n">
        <v>1717</v>
      </c>
      <c r="F108" s="1" t="n">
        <v>1365.0328</v>
      </c>
      <c r="G108" s="1" t="n">
        <v>1365.0328</v>
      </c>
      <c r="H108" s="0" t="n">
        <f aca="false">SUM(G103:G113)/11</f>
        <v>1364.9988980483</v>
      </c>
    </row>
    <row r="109" customFormat="false" ht="12.75" hidden="false" customHeight="false" outlineLevel="0" collapsed="false">
      <c r="A109" s="1" t="n">
        <v>1987.9166666667</v>
      </c>
      <c r="B109" s="1" t="n">
        <v>1365.9582466667</v>
      </c>
      <c r="E109" s="1" t="n">
        <v>1718</v>
      </c>
      <c r="F109" s="1" t="n">
        <v>1364.9260876712</v>
      </c>
      <c r="G109" s="1" t="n">
        <v>1364.9260876712</v>
      </c>
      <c r="H109" s="0" t="n">
        <f aca="false">SUM(G104:G114)/11</f>
        <v>1365.01034379886</v>
      </c>
    </row>
    <row r="110" customFormat="false" ht="12.75" hidden="false" customHeight="false" outlineLevel="0" collapsed="false">
      <c r="A110" s="1" t="n">
        <v>1988</v>
      </c>
      <c r="B110" s="1" t="n">
        <v>1366.0046290323</v>
      </c>
      <c r="E110" s="1" t="n">
        <v>1719</v>
      </c>
      <c r="F110" s="1" t="n">
        <v>1365.0540493151</v>
      </c>
      <c r="G110" s="1" t="n">
        <v>1365.0540493151</v>
      </c>
      <c r="H110" s="0" t="n">
        <f aca="false">SUM(G105:G115)/11</f>
        <v>1365.03076334443</v>
      </c>
    </row>
    <row r="111" customFormat="false" ht="12.75" hidden="false" customHeight="false" outlineLevel="0" collapsed="false">
      <c r="A111" s="1" t="n">
        <v>1988.0833333333</v>
      </c>
      <c r="B111" s="1" t="n">
        <v>1365.9884142857</v>
      </c>
      <c r="E111" s="1" t="n">
        <v>1720</v>
      </c>
      <c r="F111" s="1" t="n">
        <v>1365.0494125683</v>
      </c>
      <c r="G111" s="1" t="n">
        <v>1365.0494125683</v>
      </c>
      <c r="H111" s="0" t="n">
        <f aca="false">SUM(G106:G116)/11</f>
        <v>1365.04659373048</v>
      </c>
    </row>
    <row r="112" customFormat="false" ht="12.75" hidden="false" customHeight="false" outlineLevel="0" collapsed="false">
      <c r="A112" s="1" t="n">
        <v>1988.1666666667</v>
      </c>
      <c r="B112" s="1" t="n">
        <v>1365.7756419355</v>
      </c>
      <c r="E112" s="1" t="n">
        <v>1721</v>
      </c>
      <c r="F112" s="1" t="n">
        <v>1365.098260274</v>
      </c>
      <c r="G112" s="1" t="n">
        <v>1365.098260274</v>
      </c>
      <c r="H112" s="0" t="n">
        <f aca="false">SUM(G107:G117)/11</f>
        <v>1365.0720998326</v>
      </c>
    </row>
    <row r="113" customFormat="false" ht="12.75" hidden="false" customHeight="false" outlineLevel="0" collapsed="false">
      <c r="A113" s="1" t="n">
        <v>1988.25</v>
      </c>
      <c r="B113" s="1" t="n">
        <v>1365.8966103448</v>
      </c>
      <c r="E113" s="1" t="n">
        <v>1722</v>
      </c>
      <c r="F113" s="1" t="n">
        <v>1365.0406191781</v>
      </c>
      <c r="G113" s="1" t="n">
        <v>1365.0406191781</v>
      </c>
      <c r="H113" s="0" t="n">
        <f aca="false">SUM(G108:G118)/11</f>
        <v>1365.09718382636</v>
      </c>
    </row>
    <row r="114" customFormat="false" ht="12.75" hidden="false" customHeight="false" outlineLevel="0" collapsed="false">
      <c r="A114" s="1" t="n">
        <v>1988.3333333333</v>
      </c>
      <c r="B114" s="1" t="n">
        <v>1366.1240967742</v>
      </c>
      <c r="E114" s="1" t="n">
        <v>1723</v>
      </c>
      <c r="F114" s="1" t="n">
        <v>1365.0375917808</v>
      </c>
      <c r="G114" s="1" t="n">
        <v>1365.0375917808</v>
      </c>
      <c r="H114" s="0" t="n">
        <f aca="false">SUM(G109:G119)/11</f>
        <v>1365.13210116367</v>
      </c>
    </row>
    <row r="115" customFormat="false" ht="12.75" hidden="false" customHeight="false" outlineLevel="0" collapsed="false">
      <c r="A115" s="1" t="n">
        <v>1988.4166666667</v>
      </c>
      <c r="B115" s="1" t="n">
        <v>1365.7614866667</v>
      </c>
      <c r="E115" s="1" t="n">
        <v>1724</v>
      </c>
      <c r="F115" s="1" t="n">
        <v>1365.1695245902</v>
      </c>
      <c r="G115" s="1" t="n">
        <v>1365.1695245902</v>
      </c>
      <c r="H115" s="0" t="n">
        <f aca="false">SUM(G110:G120)/11</f>
        <v>1365.16741423964</v>
      </c>
    </row>
    <row r="116" customFormat="false" ht="12.75" hidden="false" customHeight="false" outlineLevel="0" collapsed="false">
      <c r="A116" s="1" t="n">
        <v>1988.5</v>
      </c>
      <c r="B116" s="1" t="n">
        <v>1365.6120966667</v>
      </c>
      <c r="E116" s="1" t="n">
        <v>1725</v>
      </c>
      <c r="F116" s="1" t="n">
        <v>1365.1403479452</v>
      </c>
      <c r="G116" s="1" t="n">
        <v>1365.1403479452</v>
      </c>
      <c r="H116" s="0" t="n">
        <f aca="false">SUM(G111:G121)/11</f>
        <v>1365.21344039156</v>
      </c>
    </row>
    <row r="117" customFormat="false" ht="12.75" hidden="false" customHeight="false" outlineLevel="0" collapsed="false">
      <c r="A117" s="1" t="n">
        <v>1988.5833333333</v>
      </c>
      <c r="B117" s="1" t="n">
        <v>1365.8926096774</v>
      </c>
      <c r="E117" s="1" t="n">
        <v>1726</v>
      </c>
      <c r="F117" s="1" t="n">
        <v>1365.253169863</v>
      </c>
      <c r="G117" s="1" t="n">
        <v>1365.253169863</v>
      </c>
      <c r="H117" s="0" t="n">
        <f aca="false">SUM(G112:G122)/11</f>
        <v>1365.23144970976</v>
      </c>
    </row>
    <row r="118" customFormat="false" ht="12.75" hidden="false" customHeight="false" outlineLevel="0" collapsed="false">
      <c r="A118" s="1" t="n">
        <v>1988.6666666667</v>
      </c>
      <c r="B118" s="1" t="n">
        <v>1366.3120133333</v>
      </c>
      <c r="E118" s="1" t="n">
        <v>1727</v>
      </c>
      <c r="F118" s="1" t="n">
        <v>1365.2671589041</v>
      </c>
      <c r="G118" s="1" t="n">
        <v>1365.2671589041</v>
      </c>
      <c r="H118" s="0" t="n">
        <f aca="false">SUM(G113:G123)/11</f>
        <v>1365.23788407135</v>
      </c>
    </row>
    <row r="119" customFormat="false" ht="12.75" hidden="false" customHeight="false" outlineLevel="0" collapsed="false">
      <c r="A119" s="1" t="n">
        <v>1988.75</v>
      </c>
      <c r="B119" s="1" t="n">
        <v>1366.1434129032</v>
      </c>
      <c r="E119" s="1" t="n">
        <v>1728</v>
      </c>
      <c r="F119" s="1" t="n">
        <v>1365.4168907104</v>
      </c>
      <c r="G119" s="1" t="n">
        <v>1365.4168907104</v>
      </c>
      <c r="H119" s="0" t="n">
        <f aca="false">SUM(G114:G124)/11</f>
        <v>1365.23862080858</v>
      </c>
    </row>
    <row r="120" customFormat="false" ht="12.75" hidden="false" customHeight="false" outlineLevel="0" collapsed="false">
      <c r="A120" s="1" t="n">
        <v>1988.8333333333</v>
      </c>
      <c r="B120" s="1" t="n">
        <v>1366.1493933333</v>
      </c>
      <c r="E120" s="1" t="n">
        <v>1729</v>
      </c>
      <c r="F120" s="1" t="n">
        <v>1365.3145315068</v>
      </c>
      <c r="G120" s="1" t="n">
        <v>1365.3145315068</v>
      </c>
      <c r="H120" s="0" t="n">
        <f aca="false">SUM(G115:G125)/11</f>
        <v>1365.23361458194</v>
      </c>
    </row>
    <row r="121" customFormat="false" ht="12.75" hidden="false" customHeight="false" outlineLevel="0" collapsed="false">
      <c r="A121" s="1" t="n">
        <v>1988.9166666667</v>
      </c>
      <c r="B121" s="1" t="n">
        <v>1365.9777266667</v>
      </c>
      <c r="E121" s="1" t="n">
        <v>1730</v>
      </c>
      <c r="F121" s="1" t="n">
        <v>1365.5603369863</v>
      </c>
      <c r="G121" s="1" t="n">
        <v>1365.5603369863</v>
      </c>
      <c r="H121" s="0" t="n">
        <f aca="false">SUM(G116:G126)/11</f>
        <v>1365.2183619106</v>
      </c>
    </row>
    <row r="122" customFormat="false" ht="12.75" hidden="false" customHeight="false" outlineLevel="0" collapsed="false">
      <c r="A122" s="1" t="n">
        <v>1989</v>
      </c>
      <c r="B122" s="1" t="n">
        <v>1366.2430033333</v>
      </c>
      <c r="E122" s="1" t="n">
        <v>1731</v>
      </c>
      <c r="F122" s="1" t="n">
        <v>1365.2475150685</v>
      </c>
      <c r="G122" s="1" t="n">
        <v>1365.2475150685</v>
      </c>
      <c r="H122" s="0" t="n">
        <f aca="false">SUM(G117:G127)/11</f>
        <v>1365.22672148637</v>
      </c>
    </row>
    <row r="123" customFormat="false" ht="12.75" hidden="false" customHeight="false" outlineLevel="0" collapsed="false">
      <c r="A123" s="1" t="n">
        <v>1989.0833333333</v>
      </c>
      <c r="B123" s="1" t="n">
        <v>1366.6790703704</v>
      </c>
      <c r="E123" s="1" t="n">
        <v>1732</v>
      </c>
      <c r="F123" s="1" t="n">
        <v>1365.1690382514</v>
      </c>
      <c r="G123" s="1" t="n">
        <v>1365.1690382514</v>
      </c>
      <c r="H123" s="0" t="n">
        <f aca="false">SUM(G118:G128)/11</f>
        <v>1365.21742260717</v>
      </c>
    </row>
    <row r="124" customFormat="false" ht="12.75" hidden="false" customHeight="false" outlineLevel="0" collapsed="false">
      <c r="A124" s="1" t="n">
        <v>1989.1666666667</v>
      </c>
      <c r="B124" s="1" t="n">
        <v>1366.4024633333</v>
      </c>
      <c r="E124" s="1" t="n">
        <v>1733</v>
      </c>
      <c r="F124" s="1" t="n">
        <v>1365.0487232877</v>
      </c>
      <c r="G124" s="1" t="n">
        <v>1365.0487232877</v>
      </c>
      <c r="H124" s="0" t="n">
        <f aca="false">SUM(G119:G129)/11</f>
        <v>1365.19932621863</v>
      </c>
    </row>
    <row r="125" customFormat="false" ht="12.75" hidden="false" customHeight="false" outlineLevel="0" collapsed="false">
      <c r="A125" s="1" t="n">
        <v>1989.25</v>
      </c>
      <c r="B125" s="1" t="n">
        <v>1366.59743</v>
      </c>
      <c r="E125" s="1" t="n">
        <v>1734</v>
      </c>
      <c r="F125" s="1" t="n">
        <v>1364.9825232877</v>
      </c>
      <c r="G125" s="1" t="n">
        <v>1364.9825232877</v>
      </c>
      <c r="H125" s="0" t="n">
        <f aca="false">SUM(G120:G130)/11</f>
        <v>1365.20330975305</v>
      </c>
    </row>
    <row r="126" customFormat="false" ht="12.75" hidden="false" customHeight="false" outlineLevel="0" collapsed="false">
      <c r="A126" s="1" t="n">
        <v>1989.3333333333</v>
      </c>
      <c r="B126" s="1" t="n">
        <v>1366.7335580645</v>
      </c>
      <c r="E126" s="1" t="n">
        <v>1735</v>
      </c>
      <c r="F126" s="1" t="n">
        <v>1365.0017452055</v>
      </c>
      <c r="G126" s="1" t="n">
        <v>1365.0017452055</v>
      </c>
      <c r="H126" s="0" t="n">
        <f aca="false">SUM(G121:G131)/11</f>
        <v>1365.19797852316</v>
      </c>
    </row>
    <row r="127" customFormat="false" ht="12.75" hidden="false" customHeight="false" outlineLevel="0" collapsed="false">
      <c r="A127" s="1" t="n">
        <v>1989.4166666667</v>
      </c>
      <c r="B127" s="1" t="n">
        <v>1366.1471923077</v>
      </c>
      <c r="E127" s="1" t="n">
        <v>1736</v>
      </c>
      <c r="F127" s="1" t="n">
        <v>1365.2323032787</v>
      </c>
      <c r="G127" s="1" t="n">
        <v>1365.2323032787</v>
      </c>
      <c r="H127" s="0" t="n">
        <f aca="false">SUM(G122:G132)/11</f>
        <v>1365.18884950697</v>
      </c>
    </row>
    <row r="128" customFormat="false" ht="12.75" hidden="false" customHeight="false" outlineLevel="0" collapsed="false">
      <c r="A128" s="1" t="n">
        <v>1989.5</v>
      </c>
      <c r="B128" s="1" t="n">
        <v>1366.7503709677</v>
      </c>
      <c r="E128" s="1" t="n">
        <v>1737</v>
      </c>
      <c r="F128" s="1" t="n">
        <v>1365.1508821918</v>
      </c>
      <c r="G128" s="1" t="n">
        <v>1365.1508821918</v>
      </c>
      <c r="H128" s="0" t="n">
        <f aca="false">SUM(G123:G133)/11</f>
        <v>1365.19486843599</v>
      </c>
    </row>
    <row r="129" customFormat="false" ht="12.75" hidden="false" customHeight="false" outlineLevel="0" collapsed="false">
      <c r="A129" s="1" t="n">
        <v>1989.5833333333</v>
      </c>
      <c r="B129" s="1" t="n">
        <v>1366.3761967742</v>
      </c>
      <c r="E129" s="1" t="n">
        <v>1738</v>
      </c>
      <c r="F129" s="1" t="n">
        <v>1365.0680986301</v>
      </c>
      <c r="G129" s="1" t="n">
        <v>1365.0680986301</v>
      </c>
      <c r="H129" s="0" t="n">
        <f aca="false">SUM(G124:G134)/11</f>
        <v>1365.19302087391</v>
      </c>
    </row>
    <row r="130" customFormat="false" ht="12.75" hidden="false" customHeight="false" outlineLevel="0" collapsed="false">
      <c r="A130" s="1" t="n">
        <v>1989.6666666667</v>
      </c>
      <c r="B130" s="1" t="n">
        <v>1366.00876</v>
      </c>
      <c r="E130" s="1" t="n">
        <v>1739</v>
      </c>
      <c r="F130" s="1" t="n">
        <v>1365.460709589</v>
      </c>
      <c r="G130" s="1" t="n">
        <v>1365.460709589</v>
      </c>
      <c r="H130" s="0" t="n">
        <f aca="false">SUM(G125:G135)/11</f>
        <v>1365.1915182104</v>
      </c>
    </row>
    <row r="131" customFormat="false" ht="12.75" hidden="false" customHeight="false" outlineLevel="0" collapsed="false">
      <c r="A131" s="1" t="n">
        <v>1989.75</v>
      </c>
      <c r="B131" s="1" t="n">
        <v>1366.6612612903</v>
      </c>
      <c r="E131" s="1" t="n">
        <v>1740</v>
      </c>
      <c r="F131" s="1" t="n">
        <v>1365.2558879781</v>
      </c>
      <c r="G131" s="1" t="n">
        <v>1365.2558879781</v>
      </c>
      <c r="H131" s="0" t="n">
        <f aca="false">SUM(G126:G136)/11</f>
        <v>1365.19049081314</v>
      </c>
    </row>
    <row r="132" customFormat="false" ht="12.75" hidden="false" customHeight="false" outlineLevel="0" collapsed="false">
      <c r="A132" s="1" t="n">
        <v>1989.8333333333</v>
      </c>
      <c r="B132" s="1" t="n">
        <v>1366.4717666667</v>
      </c>
      <c r="E132" s="1" t="n">
        <v>1741</v>
      </c>
      <c r="F132" s="1" t="n">
        <v>1365.4599178082</v>
      </c>
      <c r="G132" s="1" t="n">
        <v>1365.4599178082</v>
      </c>
      <c r="H132" s="0" t="n">
        <f aca="false">SUM(G127:G137)/11</f>
        <v>1365.18359890778</v>
      </c>
    </row>
    <row r="133" customFormat="false" ht="12.75" hidden="false" customHeight="false" outlineLevel="0" collapsed="false">
      <c r="A133" s="1" t="n">
        <v>1989.9166666667</v>
      </c>
      <c r="B133" s="1" t="n">
        <v>1366.48922</v>
      </c>
      <c r="E133" s="1" t="n">
        <v>1742</v>
      </c>
      <c r="F133" s="1" t="n">
        <v>1365.3137232877</v>
      </c>
      <c r="G133" s="1" t="n">
        <v>1365.3137232877</v>
      </c>
      <c r="H133" s="0" t="n">
        <f aca="false">SUM(G128:G138)/11</f>
        <v>1365.15524207174</v>
      </c>
    </row>
    <row r="134" customFormat="false" ht="12.75" hidden="false" customHeight="false" outlineLevel="0" collapsed="false">
      <c r="A134" s="1" t="n">
        <v>1990</v>
      </c>
      <c r="B134" s="1" t="n">
        <v>1366.5678193548</v>
      </c>
      <c r="E134" s="1" t="n">
        <v>1743</v>
      </c>
      <c r="F134" s="1" t="n">
        <v>1365.1487150685</v>
      </c>
      <c r="G134" s="1" t="n">
        <v>1365.1487150685</v>
      </c>
      <c r="H134" s="0" t="n">
        <f aca="false">SUM(G129:G139)/11</f>
        <v>1365.16582605529</v>
      </c>
    </row>
    <row r="135" customFormat="false" ht="12.75" hidden="false" customHeight="false" outlineLevel="0" collapsed="false">
      <c r="A135" s="1" t="n">
        <v>1990.0833333333</v>
      </c>
      <c r="B135" s="1" t="n">
        <v>1366.4389964286</v>
      </c>
      <c r="E135" s="1" t="n">
        <v>1744</v>
      </c>
      <c r="F135" s="1" t="n">
        <v>1365.0321939891</v>
      </c>
      <c r="G135" s="1" t="n">
        <v>1365.0321939891</v>
      </c>
      <c r="H135" s="0" t="n">
        <f aca="false">SUM(G130:G140)/11</f>
        <v>1365.20343178381</v>
      </c>
    </row>
    <row r="136" customFormat="false" ht="12.75" hidden="false" customHeight="false" outlineLevel="0" collapsed="false">
      <c r="A136" s="1" t="n">
        <v>1990.1666666667</v>
      </c>
      <c r="B136" s="1" t="n">
        <v>1366.3179935484</v>
      </c>
      <c r="E136" s="1" t="n">
        <v>1745</v>
      </c>
      <c r="F136" s="1" t="n">
        <v>1364.9712219178</v>
      </c>
      <c r="G136" s="1" t="n">
        <v>1364.9712219178</v>
      </c>
      <c r="H136" s="0" t="n">
        <f aca="false">SUM(G131:G141)/11</f>
        <v>1365.21790376389</v>
      </c>
    </row>
    <row r="137" customFormat="false" ht="12.75" hidden="false" customHeight="false" outlineLevel="0" collapsed="false">
      <c r="A137" s="1" t="n">
        <v>1990.25</v>
      </c>
      <c r="B137" s="1" t="n">
        <v>1366.6380266667</v>
      </c>
      <c r="E137" s="1" t="n">
        <v>1746</v>
      </c>
      <c r="F137" s="1" t="n">
        <v>1364.9259342466</v>
      </c>
      <c r="G137" s="1" t="n">
        <v>1364.9259342466</v>
      </c>
      <c r="H137" s="0" t="n">
        <f aca="false">SUM(G132:G142)/11</f>
        <v>1365.23356550436</v>
      </c>
    </row>
    <row r="138" customFormat="false" ht="12.75" hidden="false" customHeight="false" outlineLevel="0" collapsed="false">
      <c r="A138" s="1" t="n">
        <v>1990.3333333333</v>
      </c>
      <c r="B138" s="1" t="n">
        <v>1366.4715387097</v>
      </c>
      <c r="E138" s="1" t="n">
        <v>1747</v>
      </c>
      <c r="F138" s="1" t="n">
        <v>1364.9203780822</v>
      </c>
      <c r="G138" s="1" t="n">
        <v>1364.9203780822</v>
      </c>
      <c r="H138" s="0" t="n">
        <f aca="false">SUM(G133:G143)/11</f>
        <v>1365.21955459582</v>
      </c>
    </row>
    <row r="139" customFormat="false" ht="12.75" hidden="false" customHeight="false" outlineLevel="0" collapsed="false">
      <c r="A139" s="1" t="n">
        <v>1990.4166666667</v>
      </c>
      <c r="B139" s="1" t="n">
        <v>1366.7611866667</v>
      </c>
      <c r="E139" s="1" t="n">
        <v>1748</v>
      </c>
      <c r="F139" s="1" t="n">
        <v>1365.2673060109</v>
      </c>
      <c r="G139" s="1" t="n">
        <v>1365.2673060109</v>
      </c>
      <c r="H139" s="0" t="n">
        <f aca="false">SUM(G134:G144)/11</f>
        <v>1365.22059195572</v>
      </c>
    </row>
    <row r="140" customFormat="false" ht="12.75" hidden="false" customHeight="false" outlineLevel="0" collapsed="false">
      <c r="A140" s="1" t="n">
        <v>1990.5</v>
      </c>
      <c r="B140" s="1" t="n">
        <v>1366.3518387097</v>
      </c>
      <c r="E140" s="1" t="n">
        <v>1749</v>
      </c>
      <c r="F140" s="1" t="n">
        <v>1365.4817616438</v>
      </c>
      <c r="G140" s="1" t="n">
        <v>1365.4817616438</v>
      </c>
      <c r="H140" s="0" t="n">
        <f aca="false">SUM(G135:G145)/11</f>
        <v>1365.22968087228</v>
      </c>
    </row>
    <row r="141" customFormat="false" ht="12.75" hidden="false" customHeight="false" outlineLevel="0" collapsed="false">
      <c r="A141" s="1" t="n">
        <v>1990.5833333333</v>
      </c>
      <c r="B141" s="1" t="n">
        <v>1366.0693032258</v>
      </c>
      <c r="E141" s="1" t="n">
        <v>1750</v>
      </c>
      <c r="F141" s="1" t="n">
        <v>1365.6199013699</v>
      </c>
      <c r="G141" s="1" t="n">
        <v>1365.6199013699</v>
      </c>
      <c r="H141" s="0" t="n">
        <f aca="false">SUM(G136:G146)/11</f>
        <v>1365.24301740876</v>
      </c>
    </row>
    <row r="142" customFormat="false" ht="12.75" hidden="false" customHeight="false" outlineLevel="0" collapsed="false">
      <c r="A142" s="1" t="n">
        <v>1990.6666666667</v>
      </c>
      <c r="B142" s="1" t="n">
        <v>1366.72615</v>
      </c>
      <c r="E142" s="1" t="n">
        <v>1751</v>
      </c>
      <c r="F142" s="1" t="n">
        <v>1365.4281671233</v>
      </c>
      <c r="G142" s="1" t="n">
        <v>1365.4281671233</v>
      </c>
      <c r="H142" s="0" t="n">
        <f aca="false">SUM(G137:G147)/11</f>
        <v>1365.26261055068</v>
      </c>
    </row>
    <row r="143" customFormat="false" ht="12.75" hidden="false" customHeight="false" outlineLevel="0" collapsed="false">
      <c r="A143" s="1" t="n">
        <v>1990.75</v>
      </c>
      <c r="B143" s="1" t="n">
        <v>1366.3433870968</v>
      </c>
      <c r="E143" s="1" t="n">
        <v>1752</v>
      </c>
      <c r="F143" s="1" t="n">
        <v>1365.3057978142</v>
      </c>
      <c r="G143" s="1" t="n">
        <v>1365.3057978142</v>
      </c>
      <c r="H143" s="0" t="n">
        <f aca="false">SUM(G138:G148)/11</f>
        <v>1365.29434107916</v>
      </c>
    </row>
    <row r="144" customFormat="false" ht="12.75" hidden="false" customHeight="false" outlineLevel="0" collapsed="false">
      <c r="A144" s="1" t="n">
        <v>1990.8333333333</v>
      </c>
      <c r="B144" s="1" t="n">
        <v>1365.90574</v>
      </c>
      <c r="E144" s="1" t="n">
        <v>1753</v>
      </c>
      <c r="F144" s="1" t="n">
        <v>1365.3251342466</v>
      </c>
      <c r="G144" s="1" t="n">
        <v>1365.3251342466</v>
      </c>
      <c r="H144" s="0" t="n">
        <f aca="false">SUM(G139:G149)/11</f>
        <v>1365.33084111757</v>
      </c>
    </row>
    <row r="145" customFormat="false" ht="12.75" hidden="false" customHeight="false" outlineLevel="0" collapsed="false">
      <c r="A145" s="1" t="n">
        <v>1990.9166666667</v>
      </c>
      <c r="B145" s="1" t="n">
        <v>1366.4347225806</v>
      </c>
      <c r="E145" s="1" t="n">
        <v>1754</v>
      </c>
      <c r="F145" s="1" t="n">
        <v>1365.2486931507</v>
      </c>
      <c r="G145" s="1" t="n">
        <v>1365.2486931507</v>
      </c>
      <c r="H145" s="0" t="n">
        <f aca="false">SUM(G140:G150)/11</f>
        <v>1365.3402304107</v>
      </c>
    </row>
    <row r="146" customFormat="false" ht="12.75" hidden="false" customHeight="false" outlineLevel="0" collapsed="false">
      <c r="A146" s="1" t="n">
        <v>1991</v>
      </c>
      <c r="B146" s="1" t="n">
        <v>1365.9403387097</v>
      </c>
      <c r="E146" s="1" t="n">
        <v>1755</v>
      </c>
      <c r="F146" s="1" t="n">
        <v>1365.1788958904</v>
      </c>
      <c r="G146" s="1" t="n">
        <v>1365.1788958904</v>
      </c>
      <c r="H146" s="0" t="n">
        <f aca="false">SUM(G141:G151)/11</f>
        <v>1365.34046878135</v>
      </c>
    </row>
    <row r="147" customFormat="false" ht="12.75" hidden="false" customHeight="false" outlineLevel="0" collapsed="false">
      <c r="A147" s="1" t="n">
        <v>1991.0833333333</v>
      </c>
      <c r="B147" s="1" t="n">
        <v>1366.3658892857</v>
      </c>
      <c r="E147" s="1" t="n">
        <v>1756</v>
      </c>
      <c r="F147" s="1" t="n">
        <v>1365.1867464789</v>
      </c>
      <c r="G147" s="1" t="n">
        <v>1365.1867464789</v>
      </c>
      <c r="H147" s="0" t="n">
        <f aca="false">SUM(G142:G152)/11</f>
        <v>1365.31006052673</v>
      </c>
    </row>
    <row r="148" customFormat="false" ht="12.75" hidden="false" customHeight="false" outlineLevel="0" collapsed="false">
      <c r="A148" s="1" t="n">
        <v>1991.1666666667</v>
      </c>
      <c r="B148" s="1" t="n">
        <v>1366.5943483871</v>
      </c>
      <c r="E148" s="1" t="n">
        <v>1757</v>
      </c>
      <c r="F148" s="1" t="n">
        <v>1365.2749700599</v>
      </c>
      <c r="G148" s="1" t="n">
        <v>1365.2749700599</v>
      </c>
      <c r="H148" s="0" t="n">
        <f aca="false">SUM(G143:G153)/11</f>
        <v>1365.30562014799</v>
      </c>
    </row>
    <row r="149" customFormat="false" ht="12.75" hidden="false" customHeight="false" outlineLevel="0" collapsed="false">
      <c r="A149" s="1" t="n">
        <v>1991.25</v>
      </c>
      <c r="B149" s="1" t="n">
        <v>1367.06557</v>
      </c>
      <c r="E149" s="1" t="n">
        <v>1758</v>
      </c>
      <c r="F149" s="1" t="n">
        <v>1365.3218785047</v>
      </c>
      <c r="G149" s="1" t="n">
        <v>1365.3218785047</v>
      </c>
      <c r="H149" s="0" t="n">
        <f aca="false">SUM(G144:G154)/11</f>
        <v>1365.30509577425</v>
      </c>
    </row>
    <row r="150" customFormat="false" ht="12.75" hidden="false" customHeight="false" outlineLevel="0" collapsed="false">
      <c r="A150" s="1" t="n">
        <v>1991.3333333333</v>
      </c>
      <c r="B150" s="1" t="n">
        <v>1366.4286290323</v>
      </c>
      <c r="E150" s="1" t="n">
        <v>1759</v>
      </c>
      <c r="F150" s="1" t="n">
        <v>1365.3705882353</v>
      </c>
      <c r="G150" s="1" t="n">
        <v>1365.3705882353</v>
      </c>
      <c r="H150" s="0" t="n">
        <f aca="false">SUM(G145:G155)/11</f>
        <v>1365.29191212401</v>
      </c>
    </row>
    <row r="151" customFormat="false" ht="12.75" hidden="false" customHeight="false" outlineLevel="0" collapsed="false">
      <c r="A151" s="1" t="n">
        <v>1991.4166666667</v>
      </c>
      <c r="B151" s="1" t="n">
        <v>1366.1902666667</v>
      </c>
      <c r="E151" s="1" t="n">
        <v>1760</v>
      </c>
      <c r="F151" s="1" t="n">
        <v>1365.4843837209</v>
      </c>
      <c r="G151" s="1" t="n">
        <v>1365.4843837209</v>
      </c>
      <c r="H151" s="0" t="n">
        <f aca="false">SUM(G146:G156)/11</f>
        <v>1365.28538610819</v>
      </c>
    </row>
    <row r="152" customFormat="false" ht="12.75" hidden="false" customHeight="false" outlineLevel="0" collapsed="false">
      <c r="A152" s="1" t="n">
        <v>1991.5</v>
      </c>
      <c r="B152" s="1" t="n">
        <v>1366.511816129</v>
      </c>
      <c r="E152" s="1" t="n">
        <v>1761</v>
      </c>
      <c r="F152" s="1" t="n">
        <v>1365.2854105691</v>
      </c>
      <c r="G152" s="1" t="n">
        <v>1365.2854105691</v>
      </c>
      <c r="H152" s="0" t="n">
        <f aca="false">SUM(G147:G157)/11</f>
        <v>1365.2845481701</v>
      </c>
    </row>
    <row r="153" customFormat="false" ht="12.75" hidden="false" customHeight="false" outlineLevel="0" collapsed="false">
      <c r="A153" s="1" t="n">
        <v>1991.5833333333</v>
      </c>
      <c r="B153" s="1" t="n">
        <v>1366.5229548387</v>
      </c>
      <c r="E153" s="1" t="n">
        <v>1762</v>
      </c>
      <c r="F153" s="1" t="n">
        <v>1365.3793229572</v>
      </c>
      <c r="G153" s="1" t="n">
        <v>1365.3793229572</v>
      </c>
      <c r="H153" s="0" t="n">
        <f aca="false">SUM(G148:G158)/11</f>
        <v>1365.30534149719</v>
      </c>
    </row>
    <row r="154" customFormat="false" ht="12.75" hidden="false" customHeight="false" outlineLevel="0" collapsed="false">
      <c r="A154" s="1" t="n">
        <v>1991.6666666667</v>
      </c>
      <c r="B154" s="1" t="n">
        <v>1366.6388133333</v>
      </c>
      <c r="E154" s="1" t="n">
        <v>1763</v>
      </c>
      <c r="F154" s="1" t="n">
        <v>1365.300029703</v>
      </c>
      <c r="G154" s="1" t="n">
        <v>1365.300029703</v>
      </c>
      <c r="H154" s="0" t="n">
        <f aca="false">SUM(G149:G159)/11</f>
        <v>1365.33034510738</v>
      </c>
    </row>
    <row r="155" customFormat="false" ht="12.75" hidden="false" customHeight="false" outlineLevel="0" collapsed="false">
      <c r="A155" s="1" t="n">
        <v>1991.75</v>
      </c>
      <c r="B155" s="1" t="n">
        <v>1365.8529935484</v>
      </c>
      <c r="E155" s="1" t="n">
        <v>1764</v>
      </c>
      <c r="F155" s="1" t="n">
        <v>1365.180114094</v>
      </c>
      <c r="G155" s="1" t="n">
        <v>1365.180114094</v>
      </c>
      <c r="H155" s="0" t="n">
        <f aca="false">SUM(G150:G160)/11</f>
        <v>1365.35723417726</v>
      </c>
    </row>
    <row r="156" customFormat="false" ht="12.75" hidden="false" customHeight="false" outlineLevel="0" collapsed="false">
      <c r="A156" s="1" t="n">
        <v>1991.8333333333</v>
      </c>
      <c r="B156" s="1" t="n">
        <v>1366.4739535714</v>
      </c>
      <c r="E156" s="1" t="n">
        <v>1765</v>
      </c>
      <c r="F156" s="1" t="n">
        <v>1365.1769069767</v>
      </c>
      <c r="G156" s="1" t="n">
        <v>1365.1769069767</v>
      </c>
      <c r="H156" s="0" t="n">
        <f aca="false">SUM(G151:G161)/11</f>
        <v>1365.38983944258</v>
      </c>
    </row>
    <row r="157" customFormat="false" ht="12.75" hidden="false" customHeight="false" outlineLevel="0" collapsed="false">
      <c r="A157" s="1" t="n">
        <v>1991.9166666667</v>
      </c>
      <c r="B157" s="1" t="n">
        <v>1365.5648225806</v>
      </c>
      <c r="E157" s="1" t="n">
        <v>1766</v>
      </c>
      <c r="F157" s="1" t="n">
        <v>1365.1696785714</v>
      </c>
      <c r="G157" s="1" t="n">
        <v>1365.1696785714</v>
      </c>
      <c r="H157" s="0" t="n">
        <f aca="false">SUM(G152:G162)/11</f>
        <v>1365.40315504722</v>
      </c>
    </row>
    <row r="158" customFormat="false" ht="12.75" hidden="false" customHeight="false" outlineLevel="0" collapsed="false">
      <c r="A158" s="1" t="n">
        <v>1992</v>
      </c>
      <c r="B158" s="1" t="n">
        <v>1366.3652761905</v>
      </c>
      <c r="E158" s="1" t="n">
        <v>1767</v>
      </c>
      <c r="F158" s="1" t="n">
        <v>1365.4154730769</v>
      </c>
      <c r="G158" s="1" t="n">
        <v>1365.4154730769</v>
      </c>
      <c r="H158" s="0" t="n">
        <f aca="false">SUM(G153:G163)/11</f>
        <v>1365.42200670474</v>
      </c>
    </row>
    <row r="159" customFormat="false" ht="12.75" hidden="false" customHeight="false" outlineLevel="0" collapsed="false">
      <c r="A159" s="1" t="n">
        <v>1992.0833333333</v>
      </c>
      <c r="B159" s="1" t="n">
        <v>1366.4162896552</v>
      </c>
      <c r="E159" s="1" t="n">
        <v>1768</v>
      </c>
      <c r="F159" s="1" t="n">
        <v>1365.550009772</v>
      </c>
      <c r="G159" s="1" t="n">
        <v>1365.550009772</v>
      </c>
      <c r="H159" s="0" t="n">
        <f aca="false">SUM(G154:G164)/11</f>
        <v>1365.41624106325</v>
      </c>
    </row>
    <row r="160" customFormat="false" ht="12.75" hidden="false" customHeight="false" outlineLevel="0" collapsed="false">
      <c r="A160" s="1" t="n">
        <v>1992.1666666667</v>
      </c>
      <c r="B160" s="1" t="n">
        <v>1366.6538225806</v>
      </c>
      <c r="E160" s="1" t="n">
        <v>1769</v>
      </c>
      <c r="F160" s="1" t="n">
        <v>1365.6176582734</v>
      </c>
      <c r="G160" s="1" t="n">
        <v>1365.6176582734</v>
      </c>
      <c r="H160" s="0" t="n">
        <f aca="false">SUM(G155:G165)/11</f>
        <v>1365.39991135504</v>
      </c>
    </row>
    <row r="161" customFormat="false" ht="12.75" hidden="false" customHeight="false" outlineLevel="0" collapsed="false">
      <c r="A161" s="1" t="n">
        <v>1992.25</v>
      </c>
      <c r="B161" s="1" t="n">
        <v>1366.3592866667</v>
      </c>
      <c r="E161" s="1" t="n">
        <v>1770</v>
      </c>
      <c r="F161" s="1" t="n">
        <v>1365.7292461538</v>
      </c>
      <c r="G161" s="1" t="n">
        <v>1365.7292461538</v>
      </c>
      <c r="H161" s="0" t="n">
        <f aca="false">SUM(G156:G166)/11</f>
        <v>1365.39054732432</v>
      </c>
    </row>
    <row r="162" customFormat="false" ht="12.75" hidden="false" customHeight="false" outlineLevel="0" collapsed="false">
      <c r="A162" s="1" t="n">
        <v>1992.3333333333</v>
      </c>
      <c r="B162" s="1" t="n">
        <v>1366.2184129032</v>
      </c>
      <c r="E162" s="1" t="n">
        <v>1771</v>
      </c>
      <c r="F162" s="1" t="n">
        <v>1365.6308553719</v>
      </c>
      <c r="G162" s="1" t="n">
        <v>1365.6308553719</v>
      </c>
      <c r="H162" s="0" t="n">
        <f aca="false">SUM(G157:G167)/11</f>
        <v>1365.39550408757</v>
      </c>
    </row>
    <row r="163" customFormat="false" ht="12.75" hidden="false" customHeight="false" outlineLevel="0" collapsed="false">
      <c r="A163" s="1" t="n">
        <v>1992.4166666667</v>
      </c>
      <c r="B163" s="1" t="n">
        <v>1366.19088125</v>
      </c>
      <c r="E163" s="1" t="n">
        <v>1772</v>
      </c>
      <c r="F163" s="1" t="n">
        <v>1365.4927788018</v>
      </c>
      <c r="G163" s="1" t="n">
        <v>1365.4927788018</v>
      </c>
      <c r="H163" s="0" t="n">
        <f aca="false">SUM(G158:G168)/11</f>
        <v>1365.42502076917</v>
      </c>
    </row>
    <row r="164" customFormat="false" ht="12.75" hidden="false" customHeight="false" outlineLevel="0" collapsed="false">
      <c r="A164" s="1" t="n">
        <v>1992.5</v>
      </c>
      <c r="B164" s="1" t="n">
        <v>1365.92494</v>
      </c>
      <c r="E164" s="1" t="n">
        <v>1773</v>
      </c>
      <c r="F164" s="1" t="n">
        <v>1365.3159009009</v>
      </c>
      <c r="G164" s="1" t="n">
        <v>1365.3159009009</v>
      </c>
      <c r="H164" s="0" t="n">
        <f aca="false">SUM(G159:G169)/11</f>
        <v>1365.45459110338</v>
      </c>
    </row>
    <row r="165" customFormat="false" ht="12.75" hidden="false" customHeight="false" outlineLevel="0" collapsed="false">
      <c r="A165" s="1" t="n">
        <v>1992.5833333333</v>
      </c>
      <c r="B165" s="1" t="n">
        <v>1365.984416129</v>
      </c>
      <c r="E165" s="1" t="n">
        <v>1774</v>
      </c>
      <c r="F165" s="1" t="n">
        <v>1365.1204029126</v>
      </c>
      <c r="G165" s="1" t="n">
        <v>1365.1204029126</v>
      </c>
      <c r="H165" s="0" t="n">
        <f aca="false">SUM(G160:G170)/11</f>
        <v>1365.46158543033</v>
      </c>
    </row>
    <row r="166" customFormat="false" ht="12.75" hidden="false" customHeight="false" outlineLevel="0" collapsed="false">
      <c r="A166" s="1" t="n">
        <v>1992.6666666667</v>
      </c>
      <c r="B166" s="1" t="n">
        <v>1366.06455</v>
      </c>
      <c r="E166" s="1" t="n">
        <v>1775</v>
      </c>
      <c r="F166" s="1" t="n">
        <v>1365.0771097561</v>
      </c>
      <c r="G166" s="1" t="n">
        <v>1365.0771097561</v>
      </c>
      <c r="H166" s="0" t="n">
        <f aca="false">SUM(G161:G171)/11</f>
        <v>1365.46252922365</v>
      </c>
    </row>
    <row r="167" customFormat="false" ht="12.75" hidden="false" customHeight="false" outlineLevel="0" collapsed="false">
      <c r="A167" s="1" t="n">
        <v>1992.75</v>
      </c>
      <c r="B167" s="1" t="n">
        <v>1365.6123148148</v>
      </c>
      <c r="E167" s="1" t="n">
        <v>1776</v>
      </c>
      <c r="F167" s="1" t="n">
        <v>1365.2314313725</v>
      </c>
      <c r="G167" s="1" t="n">
        <v>1365.2314313725</v>
      </c>
      <c r="H167" s="0" t="n">
        <f aca="false">SUM(G162:G172)/11</f>
        <v>1365.43001694705</v>
      </c>
    </row>
    <row r="168" customFormat="false" ht="12.75" hidden="false" customHeight="false" outlineLevel="0" collapsed="false">
      <c r="A168" s="1" t="n">
        <v>1992.8333333333</v>
      </c>
      <c r="B168" s="1" t="n">
        <v>1365.9690466667</v>
      </c>
      <c r="E168" s="1" t="n">
        <v>1777</v>
      </c>
      <c r="F168" s="1" t="n">
        <v>1365.494362069</v>
      </c>
      <c r="G168" s="1" t="n">
        <v>1365.494362069</v>
      </c>
      <c r="H168" s="0" t="n">
        <f aca="false">SUM(G163:G173)/11</f>
        <v>1365.42238161021</v>
      </c>
    </row>
    <row r="169" customFormat="false" ht="12.75" hidden="false" customHeight="false" outlineLevel="0" collapsed="false">
      <c r="A169" s="1" t="n">
        <v>1992.9166666667</v>
      </c>
      <c r="B169" s="1" t="n">
        <v>1366.0246483871</v>
      </c>
      <c r="E169" s="1" t="n">
        <v>1778</v>
      </c>
      <c r="F169" s="1" t="n">
        <v>1365.7407467532</v>
      </c>
      <c r="G169" s="1" t="n">
        <v>1365.7407467532</v>
      </c>
      <c r="H169" s="0" t="n">
        <f aca="false">SUM(G164:G174)/11</f>
        <v>1365.40648126459</v>
      </c>
    </row>
    <row r="170" customFormat="false" ht="12.75" hidden="false" customHeight="false" outlineLevel="0" collapsed="false">
      <c r="A170" s="1" t="n">
        <v>1993</v>
      </c>
      <c r="B170" s="1" t="n">
        <v>1366.1467366667</v>
      </c>
      <c r="E170" s="1" t="n">
        <v>1779</v>
      </c>
      <c r="F170" s="1" t="n">
        <v>1365.6269473684</v>
      </c>
      <c r="G170" s="1" t="n">
        <v>1365.6269473684</v>
      </c>
      <c r="H170" s="0" t="n">
        <f aca="false">SUM(G165:G175)/11</f>
        <v>1365.40021754633</v>
      </c>
    </row>
    <row r="171" customFormat="false" ht="12.75" hidden="false" customHeight="false" outlineLevel="0" collapsed="false">
      <c r="A171" s="1" t="n">
        <v>1993.0833333333</v>
      </c>
      <c r="B171" s="1" t="n">
        <v>1365.6123321429</v>
      </c>
      <c r="E171" s="1" t="n">
        <v>1780</v>
      </c>
      <c r="F171" s="1" t="n">
        <v>1365.62804</v>
      </c>
      <c r="G171" s="1" t="n">
        <v>1365.62804</v>
      </c>
      <c r="H171" s="0" t="n">
        <f aca="false">SUM(G166:G176)/11</f>
        <v>1365.42104455427</v>
      </c>
    </row>
    <row r="172" customFormat="false" ht="12.75" hidden="false" customHeight="false" outlineLevel="0" collapsed="false">
      <c r="A172" s="1" t="n">
        <v>1993.1666666667</v>
      </c>
      <c r="B172" s="1" t="n">
        <v>1365.95617</v>
      </c>
      <c r="E172" s="1" t="n">
        <v>1781</v>
      </c>
      <c r="F172" s="1" t="n">
        <v>1365.3716111111</v>
      </c>
      <c r="G172" s="1" t="n">
        <v>1365.3716111111</v>
      </c>
      <c r="H172" s="0" t="n">
        <f aca="false">SUM(G167:G177)/11</f>
        <v>1365.45702507848</v>
      </c>
    </row>
    <row r="173" customFormat="false" ht="12.75" hidden="false" customHeight="false" outlineLevel="0" collapsed="false">
      <c r="A173" s="1" t="n">
        <v>1993.25</v>
      </c>
      <c r="B173" s="1" t="n">
        <v>1366.1192766667</v>
      </c>
      <c r="E173" s="1" t="n">
        <v>1782</v>
      </c>
      <c r="F173" s="1" t="n">
        <v>1365.5468666667</v>
      </c>
      <c r="G173" s="1" t="n">
        <v>1365.5468666667</v>
      </c>
      <c r="H173" s="0" t="n">
        <f aca="false">SUM(G168:G178)/11</f>
        <v>1365.48514730481</v>
      </c>
    </row>
    <row r="174" customFormat="false" ht="12.75" hidden="false" customHeight="false" outlineLevel="0" collapsed="false">
      <c r="A174" s="1" t="n">
        <v>1993.3333333333</v>
      </c>
      <c r="B174" s="1" t="n">
        <v>1365.9520935484</v>
      </c>
      <c r="E174" s="1" t="n">
        <v>1783</v>
      </c>
      <c r="F174" s="1" t="n">
        <v>1365.317875</v>
      </c>
      <c r="G174" s="1" t="n">
        <v>1365.317875</v>
      </c>
      <c r="H174" s="0" t="n">
        <f aca="false">SUM(G169:G179)/11</f>
        <v>1365.50003315154</v>
      </c>
    </row>
    <row r="175" customFormat="false" ht="12.75" hidden="false" customHeight="false" outlineLevel="0" collapsed="false">
      <c r="A175" s="1" t="n">
        <v>1993.4166666667</v>
      </c>
      <c r="B175" s="1" t="n">
        <v>1365.9260333333</v>
      </c>
      <c r="E175" s="1" t="n">
        <v>1784</v>
      </c>
      <c r="F175" s="1" t="n">
        <v>1365.247</v>
      </c>
      <c r="G175" s="1" t="n">
        <v>1365.247</v>
      </c>
      <c r="H175" s="0" t="n">
        <f aca="false">SUM(G170:G180)/11</f>
        <v>1365.49536981034</v>
      </c>
    </row>
    <row r="176" customFormat="false" ht="12.75" hidden="false" customHeight="false" outlineLevel="0" collapsed="false">
      <c r="A176" s="1" t="n">
        <v>1993.5</v>
      </c>
      <c r="B176" s="1" t="n">
        <v>1365.9578741935</v>
      </c>
      <c r="E176" s="1" t="n">
        <v>1785</v>
      </c>
      <c r="F176" s="1" t="n">
        <v>1365.3495</v>
      </c>
      <c r="G176" s="1" t="n">
        <v>1365.3495</v>
      </c>
      <c r="H176" s="0" t="n">
        <f aca="false">SUM(G171:G181)/11</f>
        <v>1365.48295501461</v>
      </c>
    </row>
    <row r="177" customFormat="false" ht="12.75" hidden="false" customHeight="false" outlineLevel="0" collapsed="false">
      <c r="A177" s="1" t="n">
        <v>1993.5833333333</v>
      </c>
      <c r="B177" s="1" t="n">
        <v>1365.965492</v>
      </c>
      <c r="E177" s="1" t="n">
        <v>1786</v>
      </c>
      <c r="F177" s="1" t="n">
        <v>1365.4728955224</v>
      </c>
      <c r="G177" s="1" t="n">
        <v>1365.4728955224</v>
      </c>
      <c r="H177" s="0" t="n">
        <f aca="false">SUM(G172:G182)/11</f>
        <v>1365.49087232686</v>
      </c>
    </row>
    <row r="178" customFormat="false" ht="12.75" hidden="false" customHeight="false" outlineLevel="0" collapsed="false">
      <c r="A178" s="1" t="n">
        <v>1993.6666666667</v>
      </c>
      <c r="B178" s="1" t="n">
        <v>1365.800875</v>
      </c>
      <c r="E178" s="1" t="n">
        <v>1787</v>
      </c>
      <c r="F178" s="1" t="n">
        <v>1365.5407758621</v>
      </c>
      <c r="G178" s="1" t="n">
        <v>1365.5407758621</v>
      </c>
      <c r="H178" s="0" t="n">
        <f aca="false">SUM(G173:G183)/11</f>
        <v>1365.50302889252</v>
      </c>
    </row>
    <row r="179" customFormat="false" ht="12.75" hidden="false" customHeight="false" outlineLevel="0" collapsed="false">
      <c r="A179" s="1" t="n">
        <v>1993.75</v>
      </c>
      <c r="B179" s="1" t="n">
        <v>1365.526</v>
      </c>
      <c r="E179" s="1" t="n">
        <v>1788</v>
      </c>
      <c r="F179" s="1" t="n">
        <v>1365.658106383</v>
      </c>
      <c r="G179" s="1" t="n">
        <v>1365.658106383</v>
      </c>
      <c r="H179" s="0" t="n">
        <f aca="false">SUM(G174:G184)/11</f>
        <v>1365.50093192282</v>
      </c>
    </row>
    <row r="180" customFormat="false" ht="12.75" hidden="false" customHeight="false" outlineLevel="0" collapsed="false">
      <c r="A180" s="1" t="n">
        <v>1993.8333333333</v>
      </c>
      <c r="B180" s="1" t="n">
        <v>1365.6269333333</v>
      </c>
      <c r="E180" s="1" t="n">
        <v>1789</v>
      </c>
      <c r="F180" s="1" t="n">
        <v>1365.68945</v>
      </c>
      <c r="G180" s="1" t="n">
        <v>1365.68945</v>
      </c>
      <c r="H180" s="0" t="n">
        <f aca="false">SUM(G175:G185)/11</f>
        <v>1365.50676724028</v>
      </c>
    </row>
    <row r="181" customFormat="false" ht="12.75" hidden="false" customHeight="false" outlineLevel="0" collapsed="false">
      <c r="A181" s="1" t="n">
        <v>1993.9166666667</v>
      </c>
      <c r="B181" s="1" t="n">
        <v>1365.6100333333</v>
      </c>
      <c r="E181" s="1" t="n">
        <v>1790</v>
      </c>
      <c r="F181" s="1" t="n">
        <v>1365.4903846154</v>
      </c>
      <c r="G181" s="1" t="n">
        <v>1365.4903846154</v>
      </c>
      <c r="H181" s="0" t="n">
        <f aca="false">SUM(G176:G186)/11</f>
        <v>1365.52006428045</v>
      </c>
    </row>
    <row r="182" customFormat="false" ht="12.75" hidden="false" customHeight="false" outlineLevel="0" collapsed="false">
      <c r="A182" s="1" t="n">
        <v>1994</v>
      </c>
      <c r="B182" s="1" t="n">
        <v>1365.5534806452</v>
      </c>
      <c r="E182" s="1" t="n">
        <v>1791</v>
      </c>
      <c r="F182" s="1" t="n">
        <v>1365.7151304348</v>
      </c>
      <c r="G182" s="1" t="n">
        <v>1365.7151304348</v>
      </c>
      <c r="H182" s="0" t="n">
        <f aca="false">SUM(G177:G187)/11</f>
        <v>1365.51302166682</v>
      </c>
    </row>
    <row r="183" customFormat="false" ht="12.75" hidden="false" customHeight="false" outlineLevel="0" collapsed="false">
      <c r="A183" s="1" t="n">
        <v>1994.0833333333</v>
      </c>
      <c r="B183" s="1" t="n">
        <v>1365.8307142857</v>
      </c>
      <c r="E183" s="1" t="n">
        <v>1792</v>
      </c>
      <c r="F183" s="1" t="n">
        <v>1365.5053333333</v>
      </c>
      <c r="G183" s="1" t="n">
        <v>1365.5053333333</v>
      </c>
      <c r="H183" s="0" t="n">
        <f aca="false">SUM(G178:G188)/11</f>
        <v>1365.49465995266</v>
      </c>
    </row>
    <row r="184" customFormat="false" ht="12.75" hidden="false" customHeight="false" outlineLevel="0" collapsed="false">
      <c r="A184" s="1" t="n">
        <v>1994.1666666667</v>
      </c>
      <c r="B184" s="1" t="n">
        <v>1365.9057833333</v>
      </c>
      <c r="E184" s="1" t="n">
        <v>1793</v>
      </c>
      <c r="F184" s="1" t="n">
        <v>1365.5238</v>
      </c>
      <c r="G184" s="1" t="n">
        <v>1365.5238</v>
      </c>
      <c r="H184" s="0" t="n">
        <f aca="false">SUM(G179:G189)/11</f>
        <v>1365.46345622735</v>
      </c>
    </row>
    <row r="185" customFormat="false" ht="12.75" hidden="false" customHeight="false" outlineLevel="0" collapsed="false">
      <c r="A185" s="1" t="n">
        <v>1994.25</v>
      </c>
      <c r="B185" s="1" t="n">
        <v>1365.82035</v>
      </c>
      <c r="E185" s="1" t="n">
        <v>1794</v>
      </c>
      <c r="F185" s="1" t="n">
        <v>1365.3820634921</v>
      </c>
      <c r="G185" s="1" t="n">
        <v>1365.3820634921</v>
      </c>
      <c r="H185" s="0" t="n">
        <f aca="false">SUM(G180:G190)/11</f>
        <v>1365.42077727717</v>
      </c>
    </row>
    <row r="186" customFormat="false" ht="12.75" hidden="false" customHeight="false" outlineLevel="0" collapsed="false">
      <c r="A186" s="1" t="n">
        <v>1994.3333333333</v>
      </c>
      <c r="B186" s="1" t="n">
        <v>1365.6681766667</v>
      </c>
      <c r="E186" s="1" t="n">
        <v>1795</v>
      </c>
      <c r="F186" s="1" t="n">
        <v>1365.3932674419</v>
      </c>
      <c r="G186" s="1" t="n">
        <v>1365.3932674419</v>
      </c>
      <c r="H186" s="0" t="n">
        <f aca="false">SUM(G181:G191)/11</f>
        <v>1365.373045986</v>
      </c>
    </row>
    <row r="187" customFormat="false" ht="12.75" hidden="false" customHeight="false" outlineLevel="0" collapsed="false">
      <c r="A187" s="1" t="n">
        <v>1994.4166666667</v>
      </c>
      <c r="B187" s="1" t="n">
        <v>1365.73241</v>
      </c>
      <c r="E187" s="1" t="n">
        <v>1796</v>
      </c>
      <c r="F187" s="1" t="n">
        <v>1365.27203125</v>
      </c>
      <c r="G187" s="1" t="n">
        <v>1365.27203125</v>
      </c>
      <c r="H187" s="0" t="n">
        <f aca="false">SUM(G182:G192)/11</f>
        <v>1365.34642787942</v>
      </c>
    </row>
    <row r="188" customFormat="false" ht="12.75" hidden="false" customHeight="false" outlineLevel="0" collapsed="false">
      <c r="A188" s="1" t="n">
        <v>1994.5</v>
      </c>
      <c r="B188" s="1" t="n">
        <v>1365.6551387097</v>
      </c>
      <c r="E188" s="1" t="n">
        <v>1797</v>
      </c>
      <c r="F188" s="1" t="n">
        <v>1365.2709166667</v>
      </c>
      <c r="G188" s="1" t="n">
        <v>1365.2709166667</v>
      </c>
      <c r="H188" s="0" t="n">
        <f aca="false">SUM(G183:G193)/11</f>
        <v>1365.30885925404</v>
      </c>
    </row>
    <row r="189" customFormat="false" ht="12.75" hidden="false" customHeight="false" outlineLevel="0" collapsed="false">
      <c r="A189" s="1" t="n">
        <v>1994.5833333333</v>
      </c>
      <c r="B189" s="1" t="n">
        <v>1365.6864935484</v>
      </c>
      <c r="E189" s="1" t="n">
        <v>1798</v>
      </c>
      <c r="F189" s="1" t="n">
        <v>1365.1975348837</v>
      </c>
      <c r="G189" s="1" t="n">
        <v>1365.1975348837</v>
      </c>
      <c r="H189" s="0" t="n">
        <f aca="false">SUM(G184:G194)/11</f>
        <v>1365.27939579593</v>
      </c>
    </row>
    <row r="190" customFormat="false" ht="12.75" hidden="false" customHeight="false" outlineLevel="0" collapsed="false">
      <c r="A190" s="1" t="n">
        <v>1994.6666666667</v>
      </c>
      <c r="B190" s="1" t="n">
        <v>1365.5705633333</v>
      </c>
      <c r="E190" s="1" t="n">
        <v>1799</v>
      </c>
      <c r="F190" s="1" t="n">
        <v>1365.188637931</v>
      </c>
      <c r="G190" s="1" t="n">
        <v>1365.188637931</v>
      </c>
      <c r="H190" s="0" t="n">
        <f aca="false">SUM(G185:G195)/11</f>
        <v>1365.24083618641</v>
      </c>
    </row>
    <row r="191" customFormat="false" ht="12.75" hidden="false" customHeight="false" outlineLevel="0" collapsed="false">
      <c r="A191" s="1" t="n">
        <v>1994.75</v>
      </c>
      <c r="B191" s="1" t="n">
        <v>1365.5852724138</v>
      </c>
      <c r="E191" s="1" t="n">
        <v>1800</v>
      </c>
      <c r="F191" s="1" t="n">
        <v>1365.1644057971</v>
      </c>
      <c r="G191" s="1" t="n">
        <v>1365.1644057971</v>
      </c>
      <c r="H191" s="0" t="n">
        <f aca="false">SUM(G186:G196)/11</f>
        <v>1365.21792132349</v>
      </c>
    </row>
    <row r="192" customFormat="false" ht="12.75" hidden="false" customHeight="false" outlineLevel="0" collapsed="false">
      <c r="A192" s="1" t="n">
        <v>1994.8333333333</v>
      </c>
      <c r="B192" s="1" t="n">
        <v>1365.7727896552</v>
      </c>
      <c r="E192" s="1" t="n">
        <v>1801</v>
      </c>
      <c r="F192" s="1" t="n">
        <v>1365.197585443</v>
      </c>
      <c r="G192" s="1" t="n">
        <v>1365.197585443</v>
      </c>
      <c r="H192" s="0" t="n">
        <f aca="false">SUM(G187:G197)/11</f>
        <v>1365.19247421116</v>
      </c>
    </row>
    <row r="193" customFormat="false" ht="12.75" hidden="false" customHeight="false" outlineLevel="0" collapsed="false">
      <c r="A193" s="1" t="n">
        <v>1994.9166666667</v>
      </c>
      <c r="B193" s="1" t="n">
        <v>1365.4537129032</v>
      </c>
      <c r="E193" s="1" t="n">
        <v>1802</v>
      </c>
      <c r="F193" s="1" t="n">
        <v>1365.3018755556</v>
      </c>
      <c r="G193" s="1" t="n">
        <v>1365.3018755556</v>
      </c>
      <c r="H193" s="0" t="n">
        <f aca="false">SUM(G188:G198)/11</f>
        <v>1365.16645405424</v>
      </c>
    </row>
    <row r="194" customFormat="false" ht="12.75" hidden="false" customHeight="false" outlineLevel="0" collapsed="false">
      <c r="A194" s="1" t="n">
        <v>1995</v>
      </c>
      <c r="B194" s="1" t="n">
        <v>1365.6978517241</v>
      </c>
      <c r="E194" s="1" t="n">
        <v>1803</v>
      </c>
      <c r="F194" s="1" t="n">
        <v>1365.1812352941</v>
      </c>
      <c r="G194" s="1" t="n">
        <v>1365.1812352941</v>
      </c>
      <c r="H194" s="0" t="n">
        <f aca="false">SUM(G189:G199)/11</f>
        <v>1365.1366687007</v>
      </c>
    </row>
    <row r="195" customFormat="false" ht="12.75" hidden="false" customHeight="false" outlineLevel="0" collapsed="false">
      <c r="A195" s="1" t="n">
        <v>1995.0833333333</v>
      </c>
      <c r="B195" s="1" t="n">
        <v>1365.5786142857</v>
      </c>
      <c r="E195" s="1" t="n">
        <v>1804</v>
      </c>
      <c r="F195" s="1" t="n">
        <v>1365.0996442953</v>
      </c>
      <c r="G195" s="1" t="n">
        <v>1365.0996442953</v>
      </c>
      <c r="H195" s="0" t="n">
        <f aca="false">SUM(G190:G200)/11</f>
        <v>1365.10892689309</v>
      </c>
    </row>
    <row r="196" customFormat="false" ht="12.75" hidden="false" customHeight="false" outlineLevel="0" collapsed="false">
      <c r="A196" s="1" t="n">
        <v>1995.1666666667</v>
      </c>
      <c r="B196" s="1" t="n">
        <v>1365.645696</v>
      </c>
      <c r="E196" s="1" t="n">
        <v>1805</v>
      </c>
      <c r="F196" s="1" t="n">
        <v>1365.13</v>
      </c>
      <c r="G196" s="1" t="n">
        <v>1365.13</v>
      </c>
      <c r="H196" s="0" t="n">
        <f aca="false">SUM(G191:G201)/11</f>
        <v>1365.08179617209</v>
      </c>
    </row>
    <row r="197" customFormat="false" ht="12.75" hidden="false" customHeight="false" outlineLevel="0" collapsed="false">
      <c r="A197" s="1" t="n">
        <v>1995.25</v>
      </c>
      <c r="B197" s="1" t="n">
        <v>1365.7136947368</v>
      </c>
      <c r="E197" s="1" t="n">
        <v>1806</v>
      </c>
      <c r="F197" s="1" t="n">
        <v>1365.1133492063</v>
      </c>
      <c r="G197" s="1" t="n">
        <v>1365.1133492063</v>
      </c>
      <c r="H197" s="0" t="n">
        <f aca="false">SUM(G192:G202)/11</f>
        <v>1365.05745120064</v>
      </c>
    </row>
    <row r="198" customFormat="false" ht="12.75" hidden="false" customHeight="false" outlineLevel="0" collapsed="false">
      <c r="A198" s="1" t="n">
        <v>1995.3333333333</v>
      </c>
      <c r="B198" s="1" t="n">
        <v>1365.5787954545</v>
      </c>
      <c r="E198" s="1" t="n">
        <v>1807</v>
      </c>
      <c r="F198" s="1" t="n">
        <v>1364.9858095238</v>
      </c>
      <c r="G198" s="1" t="n">
        <v>1364.9858095238</v>
      </c>
      <c r="H198" s="0" t="n">
        <f aca="false">SUM(G193:G203)/11</f>
        <v>1365.03448052818</v>
      </c>
    </row>
    <row r="199" customFormat="false" ht="12.75" hidden="false" customHeight="false" outlineLevel="0" collapsed="false">
      <c r="A199" s="1" t="n">
        <v>1995.4166666667</v>
      </c>
      <c r="B199" s="1" t="n">
        <v>1365.5706482759</v>
      </c>
      <c r="E199" s="1" t="n">
        <v>1808</v>
      </c>
      <c r="F199" s="1" t="n">
        <v>1364.9432777778</v>
      </c>
      <c r="G199" s="1" t="n">
        <v>1364.9432777778</v>
      </c>
      <c r="H199" s="0" t="n">
        <f aca="false">SUM(G194:G204)/11</f>
        <v>1365.00635655479</v>
      </c>
    </row>
    <row r="200" customFormat="false" ht="12.75" hidden="false" customHeight="false" outlineLevel="0" collapsed="false">
      <c r="A200" s="1" t="n">
        <v>1995.5</v>
      </c>
      <c r="B200" s="1" t="n">
        <v>1365.5513259259</v>
      </c>
      <c r="E200" s="1" t="n">
        <v>1809</v>
      </c>
      <c r="F200" s="1" t="n">
        <v>1364.892375</v>
      </c>
      <c r="G200" s="1" t="n">
        <v>1364.892375</v>
      </c>
      <c r="H200" s="0" t="n">
        <f aca="false">SUM(G195:G205)/11</f>
        <v>1364.99397371487</v>
      </c>
    </row>
    <row r="201" customFormat="false" ht="12.75" hidden="false" customHeight="false" outlineLevel="0" collapsed="false">
      <c r="A201" s="1" t="n">
        <v>1995.5833333333</v>
      </c>
      <c r="B201" s="1" t="n">
        <v>1365.61531</v>
      </c>
      <c r="E201" s="1" t="n">
        <v>1811</v>
      </c>
      <c r="F201" s="1" t="n">
        <v>1364.8902</v>
      </c>
      <c r="G201" s="1" t="n">
        <v>1364.8902</v>
      </c>
      <c r="H201" s="0" t="n">
        <f aca="false">SUM(G196:G206)/11</f>
        <v>1364.98826109449</v>
      </c>
    </row>
    <row r="202" customFormat="false" ht="12.75" hidden="false" customHeight="false" outlineLevel="0" collapsed="false">
      <c r="A202" s="1" t="n">
        <v>1995.6666666667</v>
      </c>
      <c r="B202" s="1" t="n">
        <v>1365.6249</v>
      </c>
      <c r="E202" s="1" t="n">
        <v>1812</v>
      </c>
      <c r="F202" s="1" t="n">
        <v>1364.8966111111</v>
      </c>
      <c r="G202" s="1" t="n">
        <v>1364.8966111111</v>
      </c>
      <c r="H202" s="0" t="n">
        <f aca="false">SUM(G197:G207)/11</f>
        <v>1364.98199630807</v>
      </c>
    </row>
    <row r="203" customFormat="false" ht="12.75" hidden="false" customHeight="false" outlineLevel="0" collapsed="false">
      <c r="A203" s="1" t="n">
        <v>1995.75</v>
      </c>
      <c r="B203" s="1" t="n">
        <v>1365.5214565217</v>
      </c>
      <c r="E203" s="1" t="n">
        <v>1813</v>
      </c>
      <c r="F203" s="1" t="n">
        <v>1364.944908046</v>
      </c>
      <c r="G203" s="1" t="n">
        <v>1364.944908046</v>
      </c>
      <c r="H203" s="0" t="n">
        <f aca="false">SUM(G198:G208)/11</f>
        <v>1364.97702350005</v>
      </c>
    </row>
    <row r="204" customFormat="false" ht="12.75" hidden="false" customHeight="false" outlineLevel="0" collapsed="false">
      <c r="A204" s="1" t="n">
        <v>1995.8333333333</v>
      </c>
      <c r="B204" s="1" t="n">
        <v>1365.6562</v>
      </c>
      <c r="E204" s="1" t="n">
        <v>1814</v>
      </c>
      <c r="F204" s="1" t="n">
        <v>1364.9925118483</v>
      </c>
      <c r="G204" s="1" t="n">
        <v>1364.9925118483</v>
      </c>
      <c r="H204" s="0" t="n">
        <f aca="false">SUM(G199:G209)/11</f>
        <v>1364.97805998737</v>
      </c>
    </row>
    <row r="205" customFormat="false" ht="12.75" hidden="false" customHeight="false" outlineLevel="0" collapsed="false">
      <c r="A205" s="1" t="n">
        <v>1995.9166666667</v>
      </c>
      <c r="B205" s="1" t="n">
        <v>1365.413862069</v>
      </c>
      <c r="E205" s="1" t="n">
        <v>1815</v>
      </c>
      <c r="F205" s="1" t="n">
        <v>1365.045024055</v>
      </c>
      <c r="G205" s="1" t="n">
        <v>1365.045024055</v>
      </c>
      <c r="H205" s="0" t="n">
        <f aca="false">SUM(G200:G210)/11</f>
        <v>1364.98158845385</v>
      </c>
    </row>
    <row r="206" customFormat="false" ht="12.75" hidden="false" customHeight="false" outlineLevel="0" collapsed="false">
      <c r="A206" s="1" t="n">
        <v>1996</v>
      </c>
      <c r="B206" s="1" t="n">
        <v>1365.5827870968</v>
      </c>
      <c r="E206" s="1" t="n">
        <v>1816</v>
      </c>
      <c r="F206" s="1" t="n">
        <v>1365.0368054711</v>
      </c>
      <c r="G206" s="1" t="n">
        <v>1365.0368054711</v>
      </c>
      <c r="H206" s="0" t="n">
        <f aca="false">SUM(G201:G211)/11</f>
        <v>1364.98868618113</v>
      </c>
    </row>
    <row r="207" customFormat="false" ht="12.75" hidden="false" customHeight="false" outlineLevel="0" collapsed="false">
      <c r="A207" s="1" t="n">
        <v>1996.0833333333</v>
      </c>
      <c r="B207" s="1" t="n">
        <v>1365.5796916667</v>
      </c>
      <c r="E207" s="1" t="n">
        <v>1817</v>
      </c>
      <c r="F207" s="1" t="n">
        <v>1365.0610873494</v>
      </c>
      <c r="G207" s="1" t="n">
        <v>1365.0610873494</v>
      </c>
      <c r="H207" s="0" t="n">
        <f aca="false">SUM(G202:G212)/11</f>
        <v>1364.99541766993</v>
      </c>
    </row>
    <row r="208" customFormat="false" ht="12.75" hidden="false" customHeight="false" outlineLevel="0" collapsed="false">
      <c r="A208" s="1" t="n">
        <v>1996.1666666667</v>
      </c>
      <c r="B208" s="1" t="n">
        <v>1365.5172387097</v>
      </c>
      <c r="E208" s="1" t="n">
        <v>1818</v>
      </c>
      <c r="F208" s="1" t="n">
        <v>1365.058648318</v>
      </c>
      <c r="G208" s="1" t="n">
        <v>1365.058648318</v>
      </c>
      <c r="H208" s="0" t="n">
        <f aca="false">SUM(G203:G213)/11</f>
        <v>1365.01053256892</v>
      </c>
    </row>
    <row r="209" customFormat="false" ht="12.75" hidden="false" customHeight="false" outlineLevel="0" collapsed="false">
      <c r="A209" s="1" t="n">
        <v>1996.25</v>
      </c>
      <c r="B209" s="1" t="n">
        <v>1365.5245466667</v>
      </c>
      <c r="E209" s="1" t="n">
        <v>1819</v>
      </c>
      <c r="F209" s="1" t="n">
        <v>1364.9972108844</v>
      </c>
      <c r="G209" s="1" t="n">
        <v>1364.9972108844</v>
      </c>
      <c r="H209" s="0" t="n">
        <f aca="false">SUM(G204:G214)/11</f>
        <v>1365.02277940005</v>
      </c>
    </row>
    <row r="210" customFormat="false" ht="12.75" hidden="false" customHeight="false" outlineLevel="0" collapsed="false">
      <c r="A210" s="1" t="n">
        <v>1996.3333333333</v>
      </c>
      <c r="B210" s="1" t="n">
        <v>1365.5140516129</v>
      </c>
      <c r="E210" s="1" t="n">
        <v>1820</v>
      </c>
      <c r="F210" s="1" t="n">
        <v>1364.9820909091</v>
      </c>
      <c r="G210" s="1" t="n">
        <v>1364.9820909091</v>
      </c>
      <c r="H210" s="0" t="n">
        <f aca="false">SUM(G205:G215)/11</f>
        <v>1365.04193446595</v>
      </c>
    </row>
    <row r="211" customFormat="false" ht="12.75" hidden="false" customHeight="false" outlineLevel="0" collapsed="false">
      <c r="A211" s="1" t="n">
        <v>1996.4166666667</v>
      </c>
      <c r="B211" s="1" t="n">
        <v>1365.45848</v>
      </c>
      <c r="E211" s="1" t="n">
        <v>1821</v>
      </c>
      <c r="F211" s="1" t="n">
        <v>1364.97045</v>
      </c>
      <c r="G211" s="1" t="n">
        <v>1364.97045</v>
      </c>
      <c r="H211" s="0" t="n">
        <f aca="false">SUM(G206:G216)/11</f>
        <v>1365.06209094122</v>
      </c>
    </row>
    <row r="212" customFormat="false" ht="12.75" hidden="false" customHeight="false" outlineLevel="0" collapsed="false">
      <c r="A212" s="1" t="n">
        <v>1996.5</v>
      </c>
      <c r="B212" s="1" t="n">
        <v>1365.4119225806</v>
      </c>
      <c r="E212" s="1" t="n">
        <v>1822</v>
      </c>
      <c r="F212" s="1" t="n">
        <v>1364.9642463768</v>
      </c>
      <c r="G212" s="1" t="n">
        <v>1364.9642463768</v>
      </c>
      <c r="H212" s="0" t="n">
        <f aca="false">SUM(G207:G217)/11</f>
        <v>1365.08923504218</v>
      </c>
    </row>
    <row r="213" customFormat="false" ht="12.75" hidden="false" customHeight="false" outlineLevel="0" collapsed="false">
      <c r="A213" s="1" t="n">
        <v>1996.5833333333</v>
      </c>
      <c r="B213" s="1" t="n">
        <v>1365.4244774194</v>
      </c>
      <c r="E213" s="1" t="n">
        <v>1823</v>
      </c>
      <c r="F213" s="1" t="n">
        <v>1365.062875</v>
      </c>
      <c r="G213" s="1" t="n">
        <v>1365.062875</v>
      </c>
      <c r="H213" s="0" t="n">
        <f aca="false">SUM(G208:G218)/11</f>
        <v>1365.11522188523</v>
      </c>
    </row>
    <row r="214" customFormat="false" ht="12.75" hidden="false" customHeight="false" outlineLevel="0" collapsed="false">
      <c r="A214" s="1" t="n">
        <v>1996.6666666667</v>
      </c>
      <c r="B214" s="1" t="n">
        <v>1365.5425037037</v>
      </c>
      <c r="E214" s="1" t="n">
        <v>1824</v>
      </c>
      <c r="F214" s="1" t="n">
        <v>1365.0796231884</v>
      </c>
      <c r="G214" s="1" t="n">
        <v>1365.0796231884</v>
      </c>
      <c r="H214" s="0" t="n">
        <f aca="false">SUM(G209:G219)/11</f>
        <v>1365.14180454125</v>
      </c>
    </row>
    <row r="215" customFormat="false" ht="12.75" hidden="false" customHeight="false" outlineLevel="0" collapsed="false">
      <c r="A215" s="1" t="n">
        <v>1996.75</v>
      </c>
      <c r="B215" s="1" t="n">
        <v>1365.4822322581</v>
      </c>
      <c r="E215" s="1" t="n">
        <v>1825</v>
      </c>
      <c r="F215" s="1" t="n">
        <v>1365.2032175732</v>
      </c>
      <c r="G215" s="1" t="n">
        <v>1365.2032175732</v>
      </c>
      <c r="H215" s="0" t="n">
        <f aca="false">SUM(G210:G220)/11</f>
        <v>1365.16591560487</v>
      </c>
    </row>
    <row r="216" customFormat="false" ht="12.75" hidden="false" customHeight="false" outlineLevel="0" collapsed="false">
      <c r="A216" s="1" t="n">
        <v>1996.8333333333</v>
      </c>
      <c r="B216" s="1" t="n">
        <v>1365.39584</v>
      </c>
      <c r="E216" s="1" t="n">
        <v>1826</v>
      </c>
      <c r="F216" s="1" t="n">
        <v>1365.266745283</v>
      </c>
      <c r="G216" s="1" t="n">
        <v>1365.266745283</v>
      </c>
      <c r="H216" s="0" t="n">
        <f aca="false">SUM(G211:G221)/11</f>
        <v>1365.19043092407</v>
      </c>
    </row>
    <row r="217" customFormat="false" ht="12.75" hidden="false" customHeight="false" outlineLevel="0" collapsed="false">
      <c r="A217" s="1" t="n">
        <v>1996.9166666667</v>
      </c>
      <c r="B217" s="1" t="n">
        <v>1365.6165645161</v>
      </c>
      <c r="E217" s="1" t="n">
        <v>1827</v>
      </c>
      <c r="F217" s="1" t="n">
        <v>1365.3353905817</v>
      </c>
      <c r="G217" s="1" t="n">
        <v>1365.3353905817</v>
      </c>
      <c r="H217" s="0" t="n">
        <f aca="false">SUM(G212:G222)/11</f>
        <v>1365.20913183316</v>
      </c>
    </row>
    <row r="218" customFormat="false" ht="12.75" hidden="false" customHeight="false" outlineLevel="0" collapsed="false">
      <c r="A218" s="1" t="n">
        <v>1997</v>
      </c>
      <c r="B218" s="1" t="n">
        <v>1365.6093645161</v>
      </c>
      <c r="E218" s="1" t="n">
        <v>1828</v>
      </c>
      <c r="F218" s="1" t="n">
        <v>1365.3469426229</v>
      </c>
      <c r="G218" s="1" t="n">
        <v>1365.3469426229</v>
      </c>
      <c r="H218" s="0" t="n">
        <f aca="false">SUM(G213:G223)/11</f>
        <v>1365.22971766038</v>
      </c>
    </row>
    <row r="219" customFormat="false" ht="12.75" hidden="false" customHeight="false" outlineLevel="0" collapsed="false">
      <c r="A219" s="1" t="n">
        <v>1997.0833333333</v>
      </c>
      <c r="B219" s="1" t="n">
        <v>1365.5970035714</v>
      </c>
      <c r="E219" s="1" t="n">
        <v>1829</v>
      </c>
      <c r="F219" s="1" t="n">
        <v>1365.3510575342</v>
      </c>
      <c r="G219" s="1" t="n">
        <v>1365.3510575342</v>
      </c>
      <c r="H219" s="0" t="n">
        <f aca="false">SUM(G214:G224)/11</f>
        <v>1365.25347183185</v>
      </c>
    </row>
    <row r="220" customFormat="false" ht="12.75" hidden="false" customHeight="false" outlineLevel="0" collapsed="false">
      <c r="A220" s="1" t="n">
        <v>1997.1666666667</v>
      </c>
      <c r="B220" s="1" t="n">
        <v>1365.6140451613</v>
      </c>
      <c r="E220" s="1" t="n">
        <v>1830</v>
      </c>
      <c r="F220" s="1" t="n">
        <v>1365.2624325843</v>
      </c>
      <c r="G220" s="1" t="n">
        <v>1365.2624325843</v>
      </c>
      <c r="H220" s="0" t="n">
        <f aca="false">SUM(G215:G225)/11</f>
        <v>1365.28848027375</v>
      </c>
    </row>
    <row r="221" customFormat="false" ht="12.75" hidden="false" customHeight="false" outlineLevel="0" collapsed="false">
      <c r="A221" s="1" t="n">
        <v>1997.25</v>
      </c>
      <c r="B221" s="1" t="n">
        <v>1365.63389</v>
      </c>
      <c r="E221" s="1" t="n">
        <v>1831</v>
      </c>
      <c r="F221" s="1" t="n">
        <v>1365.2517594203</v>
      </c>
      <c r="G221" s="1" t="n">
        <v>1365.2517594203</v>
      </c>
      <c r="H221" s="0" t="n">
        <f aca="false">SUM(G216:G226)/11</f>
        <v>1365.32378322165</v>
      </c>
    </row>
    <row r="222" customFormat="false" ht="12.75" hidden="false" customHeight="false" outlineLevel="0" collapsed="false">
      <c r="A222" s="1" t="n">
        <v>1997.3333333333</v>
      </c>
      <c r="B222" s="1" t="n">
        <v>1365.6657</v>
      </c>
      <c r="E222" s="1" t="n">
        <v>1832</v>
      </c>
      <c r="F222" s="1" t="n">
        <v>1365.17616</v>
      </c>
      <c r="G222" s="1" t="n">
        <v>1365.17616</v>
      </c>
      <c r="H222" s="0" t="n">
        <f aca="false">SUM(G217:G227)/11</f>
        <v>1365.36965734193</v>
      </c>
    </row>
    <row r="223" customFormat="false" ht="12.75" hidden="false" customHeight="false" outlineLevel="0" collapsed="false">
      <c r="A223" s="1" t="n">
        <v>1997.4166666667</v>
      </c>
      <c r="B223" s="1" t="n">
        <v>1365.5993266667</v>
      </c>
      <c r="E223" s="1" t="n">
        <v>1833</v>
      </c>
      <c r="F223" s="1" t="n">
        <v>1365.1906904762</v>
      </c>
      <c r="G223" s="1" t="n">
        <v>1365.1906904762</v>
      </c>
      <c r="H223" s="0" t="n">
        <f aca="false">SUM(G218:G228)/11</f>
        <v>1365.42252253796</v>
      </c>
    </row>
    <row r="224" customFormat="false" ht="12.75" hidden="false" customHeight="false" outlineLevel="0" collapsed="false">
      <c r="A224" s="1" t="n">
        <v>1997.5</v>
      </c>
      <c r="B224" s="1" t="n">
        <v>1365.5911032258</v>
      </c>
      <c r="E224" s="1" t="n">
        <v>1834</v>
      </c>
      <c r="F224" s="1" t="n">
        <v>1365.3241708861</v>
      </c>
      <c r="G224" s="1" t="n">
        <v>1365.3241708861</v>
      </c>
      <c r="H224" s="0" t="n">
        <f aca="false">SUM(G219:G229)/11</f>
        <v>1365.46438140619</v>
      </c>
    </row>
    <row r="225" customFormat="false" ht="12.75" hidden="false" customHeight="false" outlineLevel="0" collapsed="false">
      <c r="A225" s="1" t="n">
        <v>1997.5833333333</v>
      </c>
      <c r="B225" s="1" t="n">
        <v>1365.6108903226</v>
      </c>
      <c r="E225" s="1" t="n">
        <v>1835</v>
      </c>
      <c r="F225" s="1" t="n">
        <v>1365.4647160494</v>
      </c>
      <c r="G225" s="1" t="n">
        <v>1365.4647160494</v>
      </c>
      <c r="H225" s="0" t="n">
        <f aca="false">SUM(G220:G230)/11</f>
        <v>1365.49554908134</v>
      </c>
    </row>
    <row r="226" customFormat="false" ht="12.75" hidden="false" customHeight="false" outlineLevel="0" collapsed="false">
      <c r="A226" s="1" t="n">
        <v>1997.6666666667</v>
      </c>
      <c r="B226" s="1" t="n">
        <v>1365.55421</v>
      </c>
      <c r="E226" s="1" t="n">
        <v>1836</v>
      </c>
      <c r="F226" s="1" t="n">
        <v>1365.59155</v>
      </c>
      <c r="G226" s="1" t="n">
        <v>1365.59155</v>
      </c>
      <c r="H226" s="0" t="n">
        <f aca="false">SUM(G221:G231)/11</f>
        <v>1365.52319615843</v>
      </c>
    </row>
    <row r="227" customFormat="false" ht="12.75" hidden="false" customHeight="false" outlineLevel="0" collapsed="false">
      <c r="A227" s="1" t="n">
        <v>1997.75</v>
      </c>
      <c r="B227" s="1" t="n">
        <v>1365.8438387097</v>
      </c>
      <c r="E227" s="1" t="n">
        <v>1837</v>
      </c>
      <c r="F227" s="1" t="n">
        <v>1365.7713606061</v>
      </c>
      <c r="G227" s="1" t="n">
        <v>1365.7713606061</v>
      </c>
      <c r="H227" s="0" t="n">
        <f aca="false">SUM(G222:G232)/11</f>
        <v>1365.53420900066</v>
      </c>
    </row>
    <row r="228" customFormat="false" ht="12.75" hidden="false" customHeight="false" outlineLevel="0" collapsed="false">
      <c r="A228" s="1" t="n">
        <v>1997.8333333333</v>
      </c>
      <c r="B228" s="1" t="n">
        <v>1365.7231566667</v>
      </c>
      <c r="E228" s="1" t="n">
        <v>1838</v>
      </c>
      <c r="F228" s="1" t="n">
        <v>1365.9169077381</v>
      </c>
      <c r="G228" s="1" t="n">
        <v>1365.9169077381</v>
      </c>
      <c r="H228" s="0" t="n">
        <f aca="false">SUM(G223:G233)/11</f>
        <v>1365.545632334</v>
      </c>
    </row>
    <row r="229" customFormat="false" ht="12.75" hidden="false" customHeight="false" outlineLevel="0" collapsed="false">
      <c r="A229" s="1" t="n">
        <v>1997.9166666667</v>
      </c>
      <c r="B229" s="1" t="n">
        <v>1365.7825032258</v>
      </c>
      <c r="E229" s="1" t="n">
        <v>1839</v>
      </c>
      <c r="F229" s="1" t="n">
        <v>1365.8073901734</v>
      </c>
      <c r="G229" s="1" t="n">
        <v>1365.8073901734</v>
      </c>
      <c r="H229" s="0" t="n">
        <f aca="false">SUM(G224:G234)/11</f>
        <v>1365.55579547057</v>
      </c>
    </row>
    <row r="230" customFormat="false" ht="12.75" hidden="false" customHeight="false" outlineLevel="0" collapsed="false">
      <c r="A230" s="1" t="n">
        <v>1998</v>
      </c>
      <c r="B230" s="1" t="n">
        <v>1365.9236</v>
      </c>
      <c r="E230" s="1" t="n">
        <v>1840</v>
      </c>
      <c r="F230" s="1" t="n">
        <v>1365.6939019608</v>
      </c>
      <c r="G230" s="1" t="n">
        <v>1365.6939019608</v>
      </c>
      <c r="H230" s="0" t="n">
        <f aca="false">SUM(G225:G235)/11</f>
        <v>1365.56042419241</v>
      </c>
    </row>
    <row r="231" customFormat="false" ht="12.75" hidden="false" customHeight="false" outlineLevel="0" collapsed="false">
      <c r="A231" s="1" t="n">
        <v>1998.0833333333</v>
      </c>
      <c r="B231" s="1" t="n">
        <v>1365.8183571429</v>
      </c>
      <c r="E231" s="1" t="n">
        <v>1841</v>
      </c>
      <c r="F231" s="1" t="n">
        <v>1365.5665504323</v>
      </c>
      <c r="G231" s="1" t="n">
        <v>1365.5665504323</v>
      </c>
      <c r="H231" s="0" t="n">
        <f aca="false">SUM(G226:G236)/11</f>
        <v>1365.56233813815</v>
      </c>
    </row>
    <row r="232" customFormat="false" ht="12.75" hidden="false" customHeight="false" outlineLevel="0" collapsed="false">
      <c r="A232" s="1" t="n">
        <v>1998.1666666667</v>
      </c>
      <c r="B232" s="1" t="n">
        <v>1365.6895321429</v>
      </c>
      <c r="E232" s="1" t="n">
        <v>1842</v>
      </c>
      <c r="F232" s="1" t="n">
        <v>1365.3729006849</v>
      </c>
      <c r="G232" s="1" t="n">
        <v>1365.3729006849</v>
      </c>
      <c r="H232" s="0" t="n">
        <f aca="false">SUM(G227:G237)/11</f>
        <v>1365.55812871785</v>
      </c>
    </row>
    <row r="233" customFormat="false" ht="12.75" hidden="false" customHeight="false" outlineLevel="0" collapsed="false">
      <c r="A233" s="1" t="n">
        <v>1998.25</v>
      </c>
      <c r="B233" s="1" t="n">
        <v>1365.93554</v>
      </c>
      <c r="E233" s="1" t="n">
        <v>1843</v>
      </c>
      <c r="F233" s="1" t="n">
        <v>1365.3018166667</v>
      </c>
      <c r="G233" s="1" t="n">
        <v>1365.3018166667</v>
      </c>
      <c r="H233" s="0" t="n">
        <f aca="false">SUM(G228:G238)/11</f>
        <v>1365.53809668064</v>
      </c>
    </row>
    <row r="234" customFormat="false" ht="12.75" hidden="false" customHeight="false" outlineLevel="0" collapsed="false">
      <c r="A234" s="1" t="n">
        <v>1998.3333333333</v>
      </c>
      <c r="B234" s="1" t="n">
        <v>1365.8254</v>
      </c>
      <c r="E234" s="1" t="n">
        <v>1844</v>
      </c>
      <c r="F234" s="1" t="n">
        <v>1365.3024849785</v>
      </c>
      <c r="G234" s="1" t="n">
        <v>1365.3024849785</v>
      </c>
      <c r="H234" s="0" t="n">
        <f aca="false">SUM(G229:G239)/11</f>
        <v>1365.51174790744</v>
      </c>
    </row>
    <row r="235" customFormat="false" ht="12.75" hidden="false" customHeight="false" outlineLevel="0" collapsed="false">
      <c r="A235" s="1" t="n">
        <v>1998.4166666667</v>
      </c>
      <c r="B235" s="1" t="n">
        <v>1365.9534444444</v>
      </c>
      <c r="E235" s="1" t="n">
        <v>1845</v>
      </c>
      <c r="F235" s="1" t="n">
        <v>1365.3750868263</v>
      </c>
      <c r="G235" s="1" t="n">
        <v>1365.3750868263</v>
      </c>
      <c r="H235" s="0" t="n">
        <f aca="false">SUM(G230:G240)/11</f>
        <v>1365.50141142703</v>
      </c>
    </row>
    <row r="236" customFormat="false" ht="12.75" hidden="false" customHeight="false" outlineLevel="0" collapsed="false">
      <c r="A236" s="1" t="n">
        <v>1998.5</v>
      </c>
      <c r="B236" s="1" t="n">
        <v>1366.2389869565</v>
      </c>
      <c r="E236" s="1" t="n">
        <v>1846</v>
      </c>
      <c r="F236" s="1" t="n">
        <v>1365.4857694525</v>
      </c>
      <c r="G236" s="1" t="n">
        <v>1365.4857694525</v>
      </c>
      <c r="H236" s="0" t="n">
        <f aca="false">SUM(G231:G241)/11</f>
        <v>1365.48960713918</v>
      </c>
    </row>
    <row r="237" customFormat="false" ht="12.75" hidden="false" customHeight="false" outlineLevel="0" collapsed="false">
      <c r="A237" s="1" t="n">
        <v>1998.5833333333</v>
      </c>
      <c r="B237" s="1" t="n">
        <v>1365.9531935484</v>
      </c>
      <c r="E237" s="1" t="n">
        <v>1847</v>
      </c>
      <c r="F237" s="1" t="n">
        <v>1365.5452463768</v>
      </c>
      <c r="G237" s="1" t="n">
        <v>1365.5452463768</v>
      </c>
      <c r="H237" s="0" t="n">
        <f aca="false">SUM(G232:G242)/11</f>
        <v>1365.48443455941</v>
      </c>
    </row>
    <row r="238" customFormat="false" ht="12.75" hidden="false" customHeight="false" outlineLevel="0" collapsed="false">
      <c r="A238" s="1" t="n">
        <v>1998.6666666667</v>
      </c>
      <c r="B238" s="1" t="n">
        <v>1366.01</v>
      </c>
      <c r="E238" s="1" t="n">
        <v>1848</v>
      </c>
      <c r="F238" s="1" t="n">
        <v>1365.5510081967</v>
      </c>
      <c r="G238" s="1" t="n">
        <v>1365.5510081967</v>
      </c>
      <c r="H238" s="0" t="n">
        <f aca="false">SUM(G233:G243)/11</f>
        <v>1365.49214477823</v>
      </c>
    </row>
    <row r="239" customFormat="false" ht="12.75" hidden="false" customHeight="false" outlineLevel="0" collapsed="false">
      <c r="A239" s="1" t="n">
        <v>1998.75</v>
      </c>
      <c r="B239" s="1" t="n">
        <v>1366.1729129032</v>
      </c>
      <c r="E239" s="1" t="n">
        <v>1849</v>
      </c>
      <c r="F239" s="1" t="n">
        <v>1365.6270712329</v>
      </c>
      <c r="G239" s="1" t="n">
        <v>1365.6270712329</v>
      </c>
      <c r="H239" s="0" t="n">
        <f aca="false">SUM(G234:G244)/11</f>
        <v>1365.50125768314</v>
      </c>
    </row>
    <row r="240" customFormat="false" ht="12.75" hidden="false" customHeight="false" outlineLevel="0" collapsed="false">
      <c r="A240" s="1" t="n">
        <v>1998.8333333333</v>
      </c>
      <c r="B240" s="1" t="n">
        <v>1366.02626</v>
      </c>
      <c r="E240" s="1" t="n">
        <v>1850</v>
      </c>
      <c r="F240" s="1" t="n">
        <v>1365.6936888889</v>
      </c>
      <c r="G240" s="1" t="n">
        <v>1365.6936888889</v>
      </c>
      <c r="H240" s="0" t="n">
        <f aca="false">SUM(G235:G245)/11</f>
        <v>1365.50457470529</v>
      </c>
    </row>
    <row r="241" customFormat="false" ht="12.75" hidden="false" customHeight="false" outlineLevel="0" collapsed="false">
      <c r="A241" s="1" t="n">
        <v>1998.9166666667</v>
      </c>
      <c r="B241" s="1" t="n">
        <v>1366.21358</v>
      </c>
      <c r="E241" s="1" t="n">
        <v>1851</v>
      </c>
      <c r="F241" s="1" t="n">
        <v>1365.5640547945</v>
      </c>
      <c r="G241" s="1" t="n">
        <v>1365.5640547945</v>
      </c>
      <c r="H241" s="0" t="n">
        <f aca="false">SUM(G236:G246)/11</f>
        <v>1365.50072169415</v>
      </c>
    </row>
    <row r="242" customFormat="false" ht="12.75" hidden="false" customHeight="false" outlineLevel="0" collapsed="false">
      <c r="A242" s="1" t="n">
        <v>1999</v>
      </c>
      <c r="B242" s="1" t="n">
        <v>1366.36201</v>
      </c>
      <c r="E242" s="1" t="n">
        <v>1852</v>
      </c>
      <c r="F242" s="1" t="n">
        <v>1365.5096520548</v>
      </c>
      <c r="G242" s="1" t="n">
        <v>1365.5096520548</v>
      </c>
      <c r="H242" s="0" t="n">
        <f aca="false">SUM(G237:G247)/11</f>
        <v>1365.49269501799</v>
      </c>
    </row>
    <row r="243" customFormat="false" ht="12.75" hidden="false" customHeight="false" outlineLevel="0" collapsed="false">
      <c r="A243" s="1" t="n">
        <v>1999.0833333333</v>
      </c>
      <c r="B243" s="1" t="n">
        <v>1366.1451535714</v>
      </c>
      <c r="E243" s="1" t="n">
        <v>1853</v>
      </c>
      <c r="F243" s="1" t="n">
        <v>1365.4577130919</v>
      </c>
      <c r="G243" s="1" t="n">
        <v>1365.4577130919</v>
      </c>
      <c r="H243" s="0" t="n">
        <f aca="false">SUM(G238:G248)/11</f>
        <v>1365.48552526745</v>
      </c>
    </row>
    <row r="244" customFormat="false" ht="12.75" hidden="false" customHeight="false" outlineLevel="0" collapsed="false">
      <c r="A244" s="1" t="n">
        <v>1999.1666666667</v>
      </c>
      <c r="B244" s="1" t="n">
        <v>1366.2408096774</v>
      </c>
      <c r="E244" s="1" t="n">
        <v>1854</v>
      </c>
      <c r="F244" s="1" t="n">
        <v>1365.4020586207</v>
      </c>
      <c r="G244" s="1" t="n">
        <v>1365.4020586207</v>
      </c>
      <c r="H244" s="0" t="n">
        <f aca="false">SUM(G239:G249)/11</f>
        <v>1365.48110658955</v>
      </c>
    </row>
    <row r="245" customFormat="false" ht="12.75" hidden="false" customHeight="false" outlineLevel="0" collapsed="false">
      <c r="A245" s="1" t="n">
        <v>1999.25</v>
      </c>
      <c r="B245" s="1" t="n">
        <v>1366.1251333333</v>
      </c>
      <c r="E245" s="1" t="n">
        <v>1855</v>
      </c>
      <c r="F245" s="1" t="n">
        <v>1365.3389722222</v>
      </c>
      <c r="G245" s="1" t="n">
        <v>1365.3389722222</v>
      </c>
      <c r="H245" s="0" t="n">
        <f aca="false">SUM(G240:G250)/11</f>
        <v>1365.47701541437</v>
      </c>
    </row>
    <row r="246" customFormat="false" ht="12.75" hidden="false" customHeight="false" outlineLevel="0" collapsed="false">
      <c r="A246" s="1" t="n">
        <v>1999.3333333333</v>
      </c>
      <c r="B246" s="1" t="n">
        <v>1366.133283871</v>
      </c>
      <c r="E246" s="1" t="n">
        <v>1856</v>
      </c>
      <c r="F246" s="1" t="n">
        <v>1365.3327037037</v>
      </c>
      <c r="G246" s="1" t="n">
        <v>1365.3327037037</v>
      </c>
      <c r="H246" s="0" t="n">
        <f aca="false">SUM(G241:G251)/11</f>
        <v>1365.4722195378</v>
      </c>
    </row>
    <row r="247" customFormat="false" ht="12.75" hidden="false" customHeight="false" outlineLevel="0" collapsed="false">
      <c r="A247" s="1" t="n">
        <v>1999.4166666667</v>
      </c>
      <c r="B247" s="1" t="n">
        <v>1366.04855</v>
      </c>
      <c r="E247" s="1" t="n">
        <v>1857</v>
      </c>
      <c r="F247" s="1" t="n">
        <v>1365.3974760148</v>
      </c>
      <c r="G247" s="1" t="n">
        <v>1365.3974760148</v>
      </c>
      <c r="H247" s="0" t="n">
        <f aca="false">SUM(G242:G252)/11</f>
        <v>1365.47627432545</v>
      </c>
    </row>
    <row r="248" customFormat="false" ht="12.75" hidden="false" customHeight="false" outlineLevel="0" collapsed="false">
      <c r="A248" s="1" t="n">
        <v>1999.5</v>
      </c>
      <c r="B248" s="1" t="n">
        <v>1366.1582741935</v>
      </c>
      <c r="E248" s="1" t="n">
        <v>1858</v>
      </c>
      <c r="F248" s="1" t="n">
        <v>1365.4663791209</v>
      </c>
      <c r="G248" s="1" t="n">
        <v>1365.4663791209</v>
      </c>
      <c r="H248" s="0" t="n">
        <f aca="false">SUM(G243:G253)/11</f>
        <v>1365.47719621298</v>
      </c>
    </row>
    <row r="249" customFormat="false" ht="12.75" hidden="false" customHeight="false" outlineLevel="0" collapsed="false">
      <c r="A249" s="1" t="n">
        <v>1999.5833333333</v>
      </c>
      <c r="B249" s="1" t="n">
        <v>1366.2655322581</v>
      </c>
      <c r="E249" s="1" t="n">
        <v>1859</v>
      </c>
      <c r="F249" s="1" t="n">
        <v>1365.5024027397</v>
      </c>
      <c r="G249" s="1" t="n">
        <v>1365.5024027397</v>
      </c>
      <c r="H249" s="0" t="n">
        <f aca="false">SUM(G244:G254)/11</f>
        <v>1365.47577131515</v>
      </c>
    </row>
    <row r="250" customFormat="false" ht="12.75" hidden="false" customHeight="false" outlineLevel="0" collapsed="false">
      <c r="A250" s="1" t="n">
        <v>1999.6666666667</v>
      </c>
      <c r="B250" s="1" t="n">
        <v>1366.4676333333</v>
      </c>
      <c r="E250" s="1" t="n">
        <v>1860</v>
      </c>
      <c r="F250" s="1" t="n">
        <v>1365.582068306</v>
      </c>
      <c r="G250" s="1" t="n">
        <v>1365.582068306</v>
      </c>
      <c r="H250" s="0" t="n">
        <f aca="false">SUM(G245:G255)/11</f>
        <v>1365.47598098878</v>
      </c>
    </row>
    <row r="251" customFormat="false" ht="12.75" hidden="false" customHeight="false" outlineLevel="0" collapsed="false">
      <c r="A251" s="1" t="n">
        <v>1999.75</v>
      </c>
      <c r="B251" s="1" t="n">
        <v>1366.0238193548</v>
      </c>
      <c r="E251" s="1" t="n">
        <v>1861</v>
      </c>
      <c r="F251" s="1" t="n">
        <v>1365.6409342466</v>
      </c>
      <c r="G251" s="1" t="n">
        <v>1365.6409342466</v>
      </c>
      <c r="H251" s="0" t="n">
        <f aca="false">SUM(G246:G256)/11</f>
        <v>1365.47847971238</v>
      </c>
    </row>
    <row r="252" customFormat="false" ht="12.75" hidden="false" customHeight="false" outlineLevel="0" collapsed="false">
      <c r="A252" s="1" t="n">
        <v>1999.8333333333</v>
      </c>
      <c r="B252" s="1" t="n">
        <v>1365.9847793103</v>
      </c>
      <c r="E252" s="1" t="n">
        <v>1862</v>
      </c>
      <c r="F252" s="1" t="n">
        <v>1365.6086574586</v>
      </c>
      <c r="G252" s="1" t="n">
        <v>1365.6086574586</v>
      </c>
      <c r="H252" s="0" t="n">
        <f aca="false">SUM(G247:G257)/11</f>
        <v>1365.48098564527</v>
      </c>
    </row>
    <row r="253" customFormat="false" ht="12.75" hidden="false" customHeight="false" outlineLevel="0" collapsed="false">
      <c r="A253" s="1" t="n">
        <v>1999.9166666667</v>
      </c>
      <c r="B253" s="1" t="n">
        <v>1366.2330793103</v>
      </c>
      <c r="E253" s="1" t="n">
        <v>1863</v>
      </c>
      <c r="F253" s="1" t="n">
        <v>1365.5197928177</v>
      </c>
      <c r="G253" s="1" t="n">
        <v>1365.5197928177</v>
      </c>
      <c r="H253" s="0" t="n">
        <f aca="false">SUM(G248:G258)/11</f>
        <v>1365.4831419344</v>
      </c>
    </row>
    <row r="254" customFormat="false" ht="12.75" hidden="false" customHeight="false" outlineLevel="0" collapsed="false">
      <c r="A254" s="1" t="n">
        <v>2000</v>
      </c>
      <c r="B254" s="1" t="n">
        <v>1366.5356533333</v>
      </c>
      <c r="E254" s="1" t="n">
        <v>1864</v>
      </c>
      <c r="F254" s="1" t="n">
        <v>1365.4420392157</v>
      </c>
      <c r="G254" s="1" t="n">
        <v>1365.4420392157</v>
      </c>
      <c r="H254" s="0" t="n">
        <f aca="false">SUM(G249:G259)/11</f>
        <v>1365.4874461302</v>
      </c>
    </row>
    <row r="255" customFormat="false" ht="12.75" hidden="false" customHeight="false" outlineLevel="0" collapsed="false">
      <c r="A255" s="1" t="n">
        <v>2000.0833333333</v>
      </c>
      <c r="B255" s="1" t="n">
        <v>1366.4524655172</v>
      </c>
      <c r="E255" s="1" t="n">
        <v>1865</v>
      </c>
      <c r="F255" s="1" t="n">
        <v>1365.4043650307</v>
      </c>
      <c r="G255" s="1" t="n">
        <v>1365.4043650307</v>
      </c>
      <c r="H255" s="0" t="n">
        <f aca="false">SUM(G250:G260)/11</f>
        <v>1365.49396568188</v>
      </c>
    </row>
    <row r="256" customFormat="false" ht="12.75" hidden="false" customHeight="false" outlineLevel="0" collapsed="false">
      <c r="A256" s="1" t="n">
        <v>2000.1666666667</v>
      </c>
      <c r="B256" s="1" t="n">
        <v>1366.0525387097</v>
      </c>
      <c r="E256" s="1" t="n">
        <v>1866</v>
      </c>
      <c r="F256" s="1" t="n">
        <v>1365.3664581818</v>
      </c>
      <c r="G256" s="1" t="n">
        <v>1365.3664581818</v>
      </c>
      <c r="H256" s="0" t="n">
        <f aca="false">SUM(G251:G261)/11</f>
        <v>1365.50888649591</v>
      </c>
    </row>
    <row r="257" customFormat="false" ht="12.75" hidden="false" customHeight="false" outlineLevel="0" collapsed="false">
      <c r="A257" s="1" t="n">
        <v>2000.25</v>
      </c>
      <c r="B257" s="1" t="n">
        <v>1366.33577</v>
      </c>
      <c r="E257" s="1" t="n">
        <v>1867</v>
      </c>
      <c r="F257" s="1" t="n">
        <v>1365.3602689655</v>
      </c>
      <c r="G257" s="1" t="n">
        <v>1365.3602689655</v>
      </c>
      <c r="H257" s="0" t="n">
        <f aca="false">SUM(G252:G262)/11</f>
        <v>1365.51738353161</v>
      </c>
    </row>
    <row r="258" customFormat="false" ht="12.75" hidden="false" customHeight="false" outlineLevel="0" collapsed="false">
      <c r="A258" s="1" t="n">
        <v>2000.3333333333</v>
      </c>
      <c r="B258" s="1" t="n">
        <v>1366.0667193548</v>
      </c>
      <c r="E258" s="1" t="n">
        <v>1868</v>
      </c>
      <c r="F258" s="1" t="n">
        <v>1365.4211951952</v>
      </c>
      <c r="G258" s="1" t="n">
        <v>1365.4211951952</v>
      </c>
      <c r="H258" s="0" t="n">
        <f aca="false">SUM(G253:G263)/11</f>
        <v>1365.52974529642</v>
      </c>
    </row>
    <row r="259" customFormat="false" ht="12.75" hidden="false" customHeight="false" outlineLevel="0" collapsed="false">
      <c r="A259" s="1" t="n">
        <v>2000.4166666667</v>
      </c>
      <c r="B259" s="1" t="n">
        <v>1366.14843</v>
      </c>
      <c r="E259" s="1" t="n">
        <v>1869</v>
      </c>
      <c r="F259" s="1" t="n">
        <v>1365.5137252747</v>
      </c>
      <c r="G259" s="1" t="n">
        <v>1365.5137252747</v>
      </c>
      <c r="H259" s="0" t="n">
        <f aca="false">SUM(G254:G264)/11</f>
        <v>1365.53945279867</v>
      </c>
    </row>
    <row r="260" customFormat="false" ht="12.75" hidden="false" customHeight="false" outlineLevel="0" collapsed="false">
      <c r="A260" s="1" t="n">
        <v>2000.5</v>
      </c>
      <c r="B260" s="1" t="n">
        <v>1366.2186451613</v>
      </c>
      <c r="E260" s="1" t="n">
        <v>1870</v>
      </c>
      <c r="F260" s="1" t="n">
        <v>1365.5741178082</v>
      </c>
      <c r="G260" s="1" t="n">
        <v>1365.5741178082</v>
      </c>
      <c r="H260" s="0" t="n">
        <f aca="false">SUM(G255:G265)/11</f>
        <v>1365.54684450135</v>
      </c>
    </row>
    <row r="261" customFormat="false" ht="12.75" hidden="false" customHeight="false" outlineLevel="0" collapsed="false">
      <c r="A261" s="1" t="n">
        <v>2000.5833333333</v>
      </c>
      <c r="B261" s="1" t="n">
        <v>1366.6539741935</v>
      </c>
      <c r="E261" s="1" t="n">
        <v>1871</v>
      </c>
      <c r="F261" s="1" t="n">
        <v>1365.7461972603</v>
      </c>
      <c r="G261" s="1" t="n">
        <v>1365.7461972603</v>
      </c>
      <c r="H261" s="0" t="n">
        <f aca="false">SUM(G256:G266)/11</f>
        <v>1365.5455552313</v>
      </c>
    </row>
    <row r="262" customFormat="false" ht="12.75" hidden="false" customHeight="false" outlineLevel="0" collapsed="false">
      <c r="A262" s="1" t="n">
        <v>2000.6666666667</v>
      </c>
      <c r="B262" s="1" t="n">
        <v>1366.1853033333</v>
      </c>
      <c r="E262" s="1" t="n">
        <v>1872</v>
      </c>
      <c r="F262" s="1" t="n">
        <v>1365.7344016393</v>
      </c>
      <c r="G262" s="1" t="n">
        <v>1365.7344016393</v>
      </c>
      <c r="H262" s="0" t="n">
        <f aca="false">SUM(G257:G267)/11</f>
        <v>1365.53968119983</v>
      </c>
    </row>
    <row r="263" customFormat="false" ht="12.75" hidden="false" customHeight="false" outlineLevel="0" collapsed="false">
      <c r="A263" s="1" t="n">
        <v>2000.75</v>
      </c>
      <c r="B263" s="1" t="n">
        <v>1366.8538709677</v>
      </c>
      <c r="E263" s="1" t="n">
        <v>1873</v>
      </c>
      <c r="F263" s="1" t="n">
        <v>1365.7446368715</v>
      </c>
      <c r="G263" s="1" t="n">
        <v>1365.7446368715</v>
      </c>
      <c r="H263" s="0" t="n">
        <f aca="false">SUM(G258:G268)/11</f>
        <v>1365.53042038478</v>
      </c>
    </row>
    <row r="264" customFormat="false" ht="12.75" hidden="false" customHeight="false" outlineLevel="0" collapsed="false">
      <c r="A264" s="1" t="n">
        <v>2000.8333333333</v>
      </c>
      <c r="B264" s="1" t="n">
        <v>1366.6362933333</v>
      </c>
      <c r="E264" s="1" t="n">
        <v>1874</v>
      </c>
      <c r="F264" s="1" t="n">
        <v>1365.6265753425</v>
      </c>
      <c r="G264" s="1" t="n">
        <v>1365.6265753425</v>
      </c>
      <c r="H264" s="0" t="n">
        <f aca="false">SUM(G259:G269)/11</f>
        <v>1365.51516901585</v>
      </c>
    </row>
    <row r="265" customFormat="false" ht="12.75" hidden="false" customHeight="false" outlineLevel="0" collapsed="false">
      <c r="A265" s="1" t="n">
        <v>2000.9166666667</v>
      </c>
      <c r="B265" s="1" t="n">
        <v>1366.7933516129</v>
      </c>
      <c r="E265" s="1" t="n">
        <v>1875</v>
      </c>
      <c r="F265" s="1" t="n">
        <v>1365.5233479452</v>
      </c>
      <c r="G265" s="1" t="n">
        <v>1365.5233479452</v>
      </c>
      <c r="H265" s="0" t="n">
        <f aca="false">SUM(G260:G270)/11</f>
        <v>1365.48843666351</v>
      </c>
    </row>
    <row r="266" customFormat="false" ht="12.75" hidden="false" customHeight="false" outlineLevel="0" collapsed="false">
      <c r="A266" s="1" t="n">
        <v>2001</v>
      </c>
      <c r="B266" s="1" t="n">
        <v>1366.7443548387</v>
      </c>
      <c r="E266" s="1" t="n">
        <v>1876</v>
      </c>
      <c r="F266" s="1" t="n">
        <v>1365.3901830601</v>
      </c>
      <c r="G266" s="1" t="n">
        <v>1365.3901830601</v>
      </c>
      <c r="H266" s="0" t="n">
        <f aca="false">SUM(G261:G271)/11</f>
        <v>1365.46489369963</v>
      </c>
    </row>
    <row r="267" customFormat="false" ht="12.75" hidden="false" customHeight="false" outlineLevel="0" collapsed="false">
      <c r="A267" s="1" t="n">
        <v>2001.0833333333</v>
      </c>
      <c r="B267" s="1" t="n">
        <v>1366.8330392857</v>
      </c>
      <c r="E267" s="1" t="n">
        <v>1877</v>
      </c>
      <c r="F267" s="1" t="n">
        <v>1365.3018438356</v>
      </c>
      <c r="G267" s="1" t="n">
        <v>1365.3018438356</v>
      </c>
      <c r="H267" s="0" t="n">
        <f aca="false">SUM(G262:G272)/11</f>
        <v>1365.4237268254</v>
      </c>
    </row>
    <row r="268" customFormat="false" ht="12.75" hidden="false" customHeight="false" outlineLevel="0" collapsed="false">
      <c r="A268" s="1" t="n">
        <v>2001.1666666667</v>
      </c>
      <c r="B268" s="1" t="n">
        <v>1366.2496709677</v>
      </c>
      <c r="E268" s="1" t="n">
        <v>1878</v>
      </c>
      <c r="F268" s="1" t="n">
        <v>1365.2584</v>
      </c>
      <c r="G268" s="1" t="n">
        <v>1365.2584</v>
      </c>
      <c r="H268" s="0" t="n">
        <f aca="false">SUM(G263:G273)/11</f>
        <v>1365.37980612843</v>
      </c>
    </row>
    <row r="269" customFormat="false" ht="12.75" hidden="false" customHeight="false" outlineLevel="0" collapsed="false">
      <c r="A269" s="1" t="n">
        <v>2001.25</v>
      </c>
      <c r="B269" s="1" t="n">
        <v>1366.1039833333</v>
      </c>
      <c r="E269" s="1" t="n">
        <v>1879</v>
      </c>
      <c r="F269" s="1" t="n">
        <v>1365.253430137</v>
      </c>
      <c r="G269" s="1" t="n">
        <v>1365.253430137</v>
      </c>
      <c r="H269" s="0" t="n">
        <f aca="false">SUM(G264:G274)/11</f>
        <v>1365.3453975107</v>
      </c>
    </row>
    <row r="270" customFormat="false" ht="12.75" hidden="false" customHeight="false" outlineLevel="0" collapsed="false">
      <c r="A270" s="1" t="n">
        <v>2001.3333333333</v>
      </c>
      <c r="B270" s="1" t="n">
        <v>1366.2537774194</v>
      </c>
      <c r="E270" s="1" t="n">
        <v>1880</v>
      </c>
      <c r="F270" s="1" t="n">
        <v>1365.2196693989</v>
      </c>
      <c r="G270" s="1" t="n">
        <v>1365.2196693989</v>
      </c>
      <c r="H270" s="0" t="n">
        <f aca="false">SUM(G265:G275)/11</f>
        <v>1365.32303387434</v>
      </c>
      <c r="I270" s="1" t="n">
        <v>-0.25</v>
      </c>
    </row>
    <row r="271" customFormat="false" ht="12.75" hidden="false" customHeight="false" outlineLevel="0" collapsed="false">
      <c r="A271" s="1" t="n">
        <v>2001.4166666667</v>
      </c>
      <c r="B271" s="1" t="n">
        <v>1366.0107266667</v>
      </c>
      <c r="E271" s="1" t="n">
        <v>1881</v>
      </c>
      <c r="F271" s="1" t="n">
        <v>1365.3151452055</v>
      </c>
      <c r="G271" s="1" t="n">
        <v>1365.3151452055</v>
      </c>
      <c r="H271" s="0" t="n">
        <f aca="false">SUM(G266:G276)/11</f>
        <v>1365.30953898019</v>
      </c>
      <c r="I271" s="1" t="n">
        <v>-0.2</v>
      </c>
    </row>
    <row r="272" customFormat="false" ht="12.75" hidden="false" customHeight="false" outlineLevel="0" collapsed="false">
      <c r="A272" s="1" t="n">
        <v>2001.5</v>
      </c>
      <c r="B272" s="1" t="n">
        <v>1366.3433451613</v>
      </c>
      <c r="E272" s="1" t="n">
        <v>1882</v>
      </c>
      <c r="F272" s="1" t="n">
        <v>1365.2933616438</v>
      </c>
      <c r="G272" s="1" t="n">
        <v>1365.2933616438</v>
      </c>
      <c r="H272" s="0" t="n">
        <f aca="false">SUM(G267:G277)/11</f>
        <v>1365.30413504073</v>
      </c>
      <c r="I272" s="1" t="n">
        <v>-0.22</v>
      </c>
    </row>
    <row r="273" customFormat="false" ht="12.75" hidden="false" customHeight="false" outlineLevel="0" collapsed="false">
      <c r="A273" s="1" t="n">
        <v>2001.5833333333</v>
      </c>
      <c r="B273" s="1" t="n">
        <v>1366.0795096774</v>
      </c>
      <c r="E273" s="1" t="n">
        <v>1883</v>
      </c>
      <c r="F273" s="1" t="n">
        <v>1365.2512739726</v>
      </c>
      <c r="G273" s="1" t="n">
        <v>1365.2512739726</v>
      </c>
      <c r="H273" s="0" t="n">
        <f aca="false">SUM(G268:G278)/11</f>
        <v>1365.30451312224</v>
      </c>
      <c r="I273" s="1" t="n">
        <v>-0.24</v>
      </c>
    </row>
    <row r="274" customFormat="false" ht="12.75" hidden="false" customHeight="false" outlineLevel="0" collapsed="false">
      <c r="A274" s="1" t="n">
        <v>2001.6666666667</v>
      </c>
      <c r="B274" s="1" t="n">
        <v>1365.91436</v>
      </c>
      <c r="E274" s="1" t="n">
        <v>1884</v>
      </c>
      <c r="F274" s="1" t="n">
        <v>1365.3661420765</v>
      </c>
      <c r="G274" s="1" t="n">
        <v>1365.3661420765</v>
      </c>
      <c r="H274" s="0" t="n">
        <f aca="false">SUM(G269:G279)/11</f>
        <v>1365.30869394415</v>
      </c>
      <c r="I274" s="1" t="n">
        <v>-0.3</v>
      </c>
    </row>
    <row r="275" customFormat="false" ht="12.75" hidden="false" customHeight="false" outlineLevel="0" collapsed="false">
      <c r="A275" s="1" t="n">
        <v>2001.75</v>
      </c>
      <c r="B275" s="1" t="n">
        <v>1366.5301322581</v>
      </c>
      <c r="E275" s="1" t="n">
        <v>1885</v>
      </c>
      <c r="F275" s="1" t="n">
        <v>1365.3805753425</v>
      </c>
      <c r="G275" s="1" t="n">
        <v>1365.3805753425</v>
      </c>
      <c r="H275" s="0" t="n">
        <f aca="false">SUM(G270:G280)/11</f>
        <v>1365.31947700766</v>
      </c>
      <c r="I275" s="1" t="n">
        <v>-0.3</v>
      </c>
      <c r="J275" s="0" t="n">
        <f aca="false">SUM(I270:I280)/11</f>
        <v>-0.263636363636364</v>
      </c>
    </row>
    <row r="276" customFormat="false" ht="12.75" hidden="false" customHeight="false" outlineLevel="0" collapsed="false">
      <c r="A276" s="1" t="n">
        <v>2001.8333333333</v>
      </c>
      <c r="B276" s="1" t="n">
        <v>1366.3295933333</v>
      </c>
      <c r="E276" s="1" t="n">
        <v>1886</v>
      </c>
      <c r="F276" s="1" t="n">
        <v>1365.3749041096</v>
      </c>
      <c r="G276" s="1" t="n">
        <v>1365.3749041096</v>
      </c>
      <c r="H276" s="0" t="n">
        <f aca="false">SUM(G271:G281)/11</f>
        <v>1365.33998825783</v>
      </c>
      <c r="I276" s="1" t="n">
        <v>-0.25</v>
      </c>
      <c r="J276" s="0" t="n">
        <f aca="false">SUM(I271:I281)/11</f>
        <v>-0.265454545454545</v>
      </c>
    </row>
    <row r="277" customFormat="false" ht="12.75" hidden="false" customHeight="false" outlineLevel="0" collapsed="false">
      <c r="A277" s="1" t="n">
        <v>2001.9166666667</v>
      </c>
      <c r="B277" s="1" t="n">
        <v>1366.6604548387</v>
      </c>
      <c r="E277" s="1" t="n">
        <v>1887</v>
      </c>
      <c r="F277" s="1" t="n">
        <v>1365.330739726</v>
      </c>
      <c r="G277" s="1" t="n">
        <v>1365.330739726</v>
      </c>
      <c r="H277" s="0" t="n">
        <f aca="false">SUM(G272:G282)/11</f>
        <v>1365.35559428236</v>
      </c>
      <c r="I277" s="1" t="n">
        <v>-0.35</v>
      </c>
      <c r="J277" s="0" t="n">
        <f aca="false">SUM(I272:I282)/11</f>
        <v>-0.276363636363636</v>
      </c>
    </row>
    <row r="278" customFormat="false" ht="12.75" hidden="false" customHeight="false" outlineLevel="0" collapsed="false">
      <c r="A278" s="1" t="n">
        <v>2002</v>
      </c>
      <c r="B278" s="1" t="n">
        <v>1367.0753096774</v>
      </c>
      <c r="E278" s="1" t="n">
        <v>1888</v>
      </c>
      <c r="F278" s="1" t="n">
        <v>1365.3060027322</v>
      </c>
      <c r="G278" s="1" t="n">
        <v>1365.3060027322</v>
      </c>
      <c r="H278" s="0" t="n">
        <f aca="false">SUM(G273:G283)/11</f>
        <v>1365.38483263853</v>
      </c>
      <c r="I278" s="1" t="n">
        <v>-0.27</v>
      </c>
      <c r="J278" s="0" t="n">
        <f aca="false">SUM(I273:I283)/11</f>
        <v>-0.284545454545455</v>
      </c>
    </row>
    <row r="279" customFormat="false" ht="12.75" hidden="false" customHeight="false" outlineLevel="0" collapsed="false">
      <c r="A279" s="1" t="n">
        <v>2002.0833333333</v>
      </c>
      <c r="B279" s="1" t="n">
        <v>1367.01186</v>
      </c>
      <c r="E279" s="1" t="n">
        <v>1889</v>
      </c>
      <c r="F279" s="1" t="n">
        <v>1365.3043890411</v>
      </c>
      <c r="G279" s="1" t="n">
        <v>1365.3043890411</v>
      </c>
      <c r="H279" s="0" t="n">
        <f aca="false">SUM(G274:G284)/11</f>
        <v>1365.43350785646</v>
      </c>
      <c r="I279" s="1" t="n">
        <v>-0.15</v>
      </c>
      <c r="J279" s="0" t="n">
        <f aca="false">SUM(I274:I284)/11</f>
        <v>-0.292727272727273</v>
      </c>
    </row>
    <row r="280" customFormat="false" ht="12.75" hidden="false" customHeight="false" outlineLevel="0" collapsed="false">
      <c r="A280" s="1" t="n">
        <v>2002.1666666667</v>
      </c>
      <c r="B280" s="1" t="n">
        <v>1366.8479548387</v>
      </c>
      <c r="E280" s="1" t="n">
        <v>1890</v>
      </c>
      <c r="F280" s="1" t="n">
        <v>1365.3720438356</v>
      </c>
      <c r="G280" s="1" t="n">
        <v>1365.3720438356</v>
      </c>
      <c r="H280" s="0" t="n">
        <f aca="false">SUM(G275:G285)/11</f>
        <v>1365.47293080592</v>
      </c>
      <c r="I280" s="1" t="n">
        <v>-0.37</v>
      </c>
      <c r="J280" s="0" t="n">
        <f aca="false">SUM(I275:I285)/11</f>
        <v>-0.29</v>
      </c>
    </row>
    <row r="281" customFormat="false" ht="12.75" hidden="false" customHeight="false" outlineLevel="0" collapsed="false">
      <c r="A281" s="1" t="n">
        <v>2002.25</v>
      </c>
      <c r="B281" s="1" t="n">
        <v>1366.3093433333</v>
      </c>
      <c r="E281" s="1" t="n">
        <v>1891</v>
      </c>
      <c r="F281" s="1" t="n">
        <v>1365.4452931507</v>
      </c>
      <c r="G281" s="1" t="n">
        <v>1365.4452931507</v>
      </c>
      <c r="H281" s="0" t="n">
        <f aca="false">SUM(G276:G286)/11</f>
        <v>1365.50557050405</v>
      </c>
      <c r="I281" s="1" t="n">
        <v>-0.27</v>
      </c>
      <c r="J281" s="0" t="n">
        <f aca="false">SUM(I276:I286)/11</f>
        <v>-0.277272727272727</v>
      </c>
    </row>
    <row r="282" customFormat="false" ht="12.75" hidden="false" customHeight="false" outlineLevel="0" collapsed="false">
      <c r="A282" s="1" t="n">
        <v>2002.3333333333</v>
      </c>
      <c r="B282" s="1" t="n">
        <v>1366.3045354839</v>
      </c>
      <c r="E282" s="1" t="n">
        <v>1892</v>
      </c>
      <c r="F282" s="1" t="n">
        <v>1365.4868114754</v>
      </c>
      <c r="G282" s="1" t="n">
        <v>1365.4868114754</v>
      </c>
      <c r="H282" s="0" t="n">
        <f aca="false">SUM(G277:G287)/11</f>
        <v>1365.5224235551</v>
      </c>
      <c r="I282" s="1" t="n">
        <v>-0.32</v>
      </c>
      <c r="J282" s="0" t="n">
        <f aca="false">SUM(I277:I287)/11</f>
        <v>-0.265454545454545</v>
      </c>
    </row>
    <row r="283" customFormat="false" ht="12.75" hidden="false" customHeight="false" outlineLevel="0" collapsed="false">
      <c r="A283" s="1" t="n">
        <v>2002.4166666667</v>
      </c>
      <c r="B283" s="1" t="n">
        <v>1366.36381</v>
      </c>
      <c r="E283" s="1" t="n">
        <v>1893</v>
      </c>
      <c r="F283" s="1" t="n">
        <v>1365.6149835616</v>
      </c>
      <c r="G283" s="1" t="n">
        <v>1365.6149835616</v>
      </c>
      <c r="H283" s="0" t="n">
        <f aca="false">SUM(G278:G288)/11</f>
        <v>1365.53620587142</v>
      </c>
      <c r="I283" s="1" t="n">
        <v>-0.31</v>
      </c>
      <c r="J283" s="0" t="n">
        <f aca="false">SUM(I278:I288)/11</f>
        <v>-0.255454545454545</v>
      </c>
    </row>
    <row r="284" customFormat="false" ht="12.75" hidden="false" customHeight="false" outlineLevel="0" collapsed="false">
      <c r="A284" s="1" t="n">
        <v>2002.5</v>
      </c>
      <c r="B284" s="1" t="n">
        <v>1365.7713967742</v>
      </c>
      <c r="E284" s="1" t="n">
        <v>1894</v>
      </c>
      <c r="F284" s="1" t="n">
        <v>1365.7867013699</v>
      </c>
      <c r="G284" s="1" t="n">
        <v>1365.7867013699</v>
      </c>
      <c r="H284" s="0" t="n">
        <f aca="false">SUM(G279:G289)/11</f>
        <v>1365.55027785217</v>
      </c>
      <c r="I284" s="1" t="n">
        <v>-0.33</v>
      </c>
      <c r="J284" s="0" t="n">
        <f aca="false">SUM(I279:I289)/11</f>
        <v>-0.246363636363636</v>
      </c>
    </row>
    <row r="285" customFormat="false" ht="12.75" hidden="false" customHeight="false" outlineLevel="0" collapsed="false">
      <c r="A285" s="1" t="n">
        <v>2002.5833333333</v>
      </c>
      <c r="B285" s="1" t="n">
        <v>1365.8726612903</v>
      </c>
      <c r="E285" s="1" t="n">
        <v>1895</v>
      </c>
      <c r="F285" s="1" t="n">
        <v>1365.7997945205</v>
      </c>
      <c r="G285" s="1" t="n">
        <v>1365.7997945205</v>
      </c>
      <c r="H285" s="0" t="n">
        <f aca="false">SUM(G280:G290)/11</f>
        <v>1365.55652243499</v>
      </c>
      <c r="I285" s="1" t="n">
        <v>-0.27</v>
      </c>
      <c r="J285" s="0" t="n">
        <f aca="false">SUM(I280:I290)/11</f>
        <v>-0.240909090909091</v>
      </c>
    </row>
    <row r="286" customFormat="false" ht="12.75" hidden="false" customHeight="false" outlineLevel="0" collapsed="false">
      <c r="A286" s="1" t="n">
        <v>2002.6666666667</v>
      </c>
      <c r="B286" s="1" t="n">
        <v>1366.1641133333</v>
      </c>
      <c r="E286" s="1" t="n">
        <v>1896</v>
      </c>
      <c r="F286" s="1" t="n">
        <v>1365.7396120219</v>
      </c>
      <c r="G286" s="1" t="n">
        <v>1365.7396120219</v>
      </c>
      <c r="H286" s="0" t="n">
        <f aca="false">SUM(G281:G291)/11</f>
        <v>1365.55077523698</v>
      </c>
      <c r="I286" s="1" t="n">
        <v>-0.16</v>
      </c>
      <c r="J286" s="0" t="n">
        <f aca="false">SUM(I281:I291)/11</f>
        <v>-0.220909090909091</v>
      </c>
    </row>
    <row r="287" customFormat="false" ht="12.75" hidden="false" customHeight="false" outlineLevel="0" collapsed="false">
      <c r="A287" s="1" t="n">
        <v>2002.75</v>
      </c>
      <c r="B287" s="1" t="n">
        <v>1366.185216129</v>
      </c>
      <c r="E287" s="1" t="n">
        <v>1897</v>
      </c>
      <c r="F287" s="1" t="n">
        <v>1365.5602876712</v>
      </c>
      <c r="G287" s="1" t="n">
        <v>1365.5602876712</v>
      </c>
      <c r="H287" s="0" t="n">
        <f aca="false">SUM(G282:G292)/11</f>
        <v>1365.5359194462</v>
      </c>
      <c r="I287" s="1" t="n">
        <v>-0.12</v>
      </c>
      <c r="J287" s="0" t="n">
        <f aca="false">SUM(I282:I292)/11</f>
        <v>-0.220909090909091</v>
      </c>
    </row>
    <row r="288" customFormat="false" ht="12.75" hidden="false" customHeight="false" outlineLevel="0" collapsed="false">
      <c r="A288" s="1" t="n">
        <v>2002.8333333333</v>
      </c>
      <c r="B288" s="1" t="n">
        <v>1366.1507833333</v>
      </c>
      <c r="E288" s="1" t="n">
        <v>1898</v>
      </c>
      <c r="F288" s="1" t="n">
        <v>1365.4823452055</v>
      </c>
      <c r="G288" s="1" t="n">
        <v>1365.4823452055</v>
      </c>
      <c r="H288" s="0" t="n">
        <f aca="false">SUM(G283:G293)/11</f>
        <v>1365.51902998455</v>
      </c>
      <c r="I288" s="1" t="n">
        <v>-0.24</v>
      </c>
      <c r="J288" s="0" t="n">
        <f aca="false">SUM(I283:I293)/11</f>
        <v>-0.22</v>
      </c>
    </row>
    <row r="289" customFormat="false" ht="12.75" hidden="false" customHeight="false" outlineLevel="0" collapsed="false">
      <c r="A289" s="1" t="n">
        <v>2002.9166666667</v>
      </c>
      <c r="B289" s="1" t="n">
        <v>1366.5584967742</v>
      </c>
      <c r="E289" s="1" t="n">
        <v>1899</v>
      </c>
      <c r="F289" s="1" t="n">
        <v>1365.4607945205</v>
      </c>
      <c r="G289" s="1" t="n">
        <v>1365.4607945205</v>
      </c>
      <c r="H289" s="0" t="n">
        <f aca="false">SUM(G284:G294)/11</f>
        <v>1365.50322199063</v>
      </c>
      <c r="I289" s="1" t="n">
        <v>-0.17</v>
      </c>
      <c r="J289" s="0" t="n">
        <f aca="false">SUM(I284:I294)/11</f>
        <v>-0.222727272727273</v>
      </c>
    </row>
    <row r="290" customFormat="false" ht="12.75" hidden="false" customHeight="false" outlineLevel="0" collapsed="false">
      <c r="A290" s="1" t="n">
        <v>2003</v>
      </c>
      <c r="B290" s="1" t="n">
        <v>1366.4407</v>
      </c>
      <c r="E290" s="1" t="n">
        <v>1900</v>
      </c>
      <c r="F290" s="1" t="n">
        <v>1365.3730794521</v>
      </c>
      <c r="G290" s="1" t="n">
        <v>1365.3730794521</v>
      </c>
      <c r="H290" s="0" t="n">
        <f aca="false">SUM(G285:G295)/11</f>
        <v>1365.45368101926</v>
      </c>
      <c r="I290" s="1" t="n">
        <v>-0.09</v>
      </c>
      <c r="J290" s="0" t="n">
        <f aca="false">SUM(I285:I295)/11</f>
        <v>-0.214545454545455</v>
      </c>
    </row>
    <row r="291" customFormat="false" ht="12.75" hidden="false" customHeight="false" outlineLevel="0" collapsed="false">
      <c r="A291" s="1" t="n">
        <v>2003.0833333333</v>
      </c>
      <c r="B291" s="1" t="n">
        <v>1366.4201714286</v>
      </c>
      <c r="E291" s="1" t="n">
        <v>1901</v>
      </c>
      <c r="F291" s="1" t="n">
        <v>1365.3088246575</v>
      </c>
      <c r="G291" s="1" t="n">
        <v>1365.3088246575</v>
      </c>
      <c r="H291" s="0" t="n">
        <f aca="false">SUM(G286:G296)/11</f>
        <v>1365.42761103172</v>
      </c>
      <c r="I291" s="1" t="n">
        <v>-0.15</v>
      </c>
      <c r="J291" s="0" t="n">
        <f aca="false">SUM(I286:I296)/11</f>
        <v>-0.208181818181818</v>
      </c>
    </row>
    <row r="292" customFormat="false" ht="12.75" hidden="false" customHeight="false" outlineLevel="0" collapsed="false">
      <c r="A292" s="1" t="n">
        <v>2003.1666666667</v>
      </c>
      <c r="B292" s="1" t="n">
        <v>1365.917916129</v>
      </c>
      <c r="E292" s="1" t="n">
        <v>1902</v>
      </c>
      <c r="F292" s="1" t="n">
        <v>1365.2818794521</v>
      </c>
      <c r="G292" s="1" t="n">
        <v>1365.2818794521</v>
      </c>
      <c r="H292" s="0" t="n">
        <f aca="false">SUM(G287:G297)/11</f>
        <v>1365.39432824517</v>
      </c>
      <c r="I292" s="1" t="n">
        <v>-0.27</v>
      </c>
      <c r="J292" s="0" t="n">
        <f aca="false">SUM(I287:I297)/11</f>
        <v>-0.228181818181818</v>
      </c>
    </row>
    <row r="293" customFormat="false" ht="12.75" hidden="false" customHeight="false" outlineLevel="0" collapsed="false">
      <c r="A293" s="1" t="n">
        <v>2003.25</v>
      </c>
      <c r="B293" s="1" t="n">
        <v>1365.92018</v>
      </c>
      <c r="E293" s="1" t="n">
        <v>1903</v>
      </c>
      <c r="F293" s="1" t="n">
        <v>1365.3010273973</v>
      </c>
      <c r="G293" s="1" t="n">
        <v>1365.3010273973</v>
      </c>
      <c r="H293" s="0" t="n">
        <f aca="false">SUM(G288:G298)/11</f>
        <v>1365.38876086125</v>
      </c>
      <c r="I293" s="1" t="n">
        <v>-0.31</v>
      </c>
      <c r="J293" s="0" t="n">
        <f aca="false">SUM(I288:I298)/11</f>
        <v>-0.248181818181818</v>
      </c>
    </row>
    <row r="294" customFormat="false" ht="12.75" hidden="false" customHeight="false" outlineLevel="0" collapsed="false">
      <c r="A294" s="1" t="n">
        <v>2003.3333333333</v>
      </c>
      <c r="B294" s="1" t="n">
        <v>1365.9248548387</v>
      </c>
      <c r="E294" s="1" t="n">
        <v>1904</v>
      </c>
      <c r="F294" s="1" t="n">
        <v>1365.4410956284</v>
      </c>
      <c r="G294" s="1" t="n">
        <v>1365.4410956284</v>
      </c>
      <c r="H294" s="0" t="n">
        <f aca="false">SUM(G289:G299)/11</f>
        <v>1365.37836285378</v>
      </c>
      <c r="I294" s="1" t="n">
        <v>-0.34</v>
      </c>
      <c r="J294" s="0" t="n">
        <f aca="false">SUM(I289:I299)/11</f>
        <v>-0.258181818181818</v>
      </c>
    </row>
    <row r="295" customFormat="false" ht="12.75" hidden="false" customHeight="false" outlineLevel="0" collapsed="false">
      <c r="A295" s="1" t="n">
        <v>2003.4166666667</v>
      </c>
      <c r="B295" s="1" t="n">
        <v>1365.7120266667</v>
      </c>
      <c r="E295" s="1" t="n">
        <v>1905</v>
      </c>
      <c r="F295" s="1" t="n">
        <v>1365.2417506849</v>
      </c>
      <c r="G295" s="1" t="n">
        <v>1365.2417506849</v>
      </c>
      <c r="H295" s="0" t="n">
        <f aca="false">SUM(G290:G300)/11</f>
        <v>1365.37003881892</v>
      </c>
      <c r="I295" s="1" t="n">
        <v>-0.24</v>
      </c>
      <c r="J295" s="0" t="n">
        <f aca="false">SUM(I290:I300)/11</f>
        <v>-0.272727272727273</v>
      </c>
    </row>
    <row r="296" customFormat="false" ht="12.75" hidden="false" customHeight="false" outlineLevel="0" collapsed="false">
      <c r="A296" s="1" t="n">
        <v>2003.5</v>
      </c>
      <c r="B296" s="1" t="n">
        <v>1365.8267758621</v>
      </c>
      <c r="E296" s="1" t="n">
        <v>1906</v>
      </c>
      <c r="F296" s="1" t="n">
        <v>1365.5130246575</v>
      </c>
      <c r="G296" s="1" t="n">
        <v>1365.5130246575</v>
      </c>
      <c r="H296" s="0" t="n">
        <f aca="false">SUM(G291:G301)/11</f>
        <v>1365.36613545653</v>
      </c>
      <c r="I296" s="1" t="n">
        <v>-0.2</v>
      </c>
      <c r="J296" s="0" t="n">
        <f aca="false">SUM(I291:I301)/11</f>
        <v>-0.294545454545455</v>
      </c>
    </row>
    <row r="297" customFormat="false" ht="12.75" hidden="false" customHeight="false" outlineLevel="0" collapsed="false">
      <c r="A297" s="1" t="n">
        <v>2003.5833333333</v>
      </c>
      <c r="B297" s="1" t="n">
        <v>1365.9365741935</v>
      </c>
      <c r="E297" s="1" t="n">
        <v>1907</v>
      </c>
      <c r="F297" s="1" t="n">
        <v>1365.3735013699</v>
      </c>
      <c r="G297" s="1" t="n">
        <v>1365.3735013699</v>
      </c>
      <c r="H297" s="0" t="n">
        <f aca="false">SUM(G292:G302)/11</f>
        <v>1365.36725894767</v>
      </c>
      <c r="I297" s="1" t="n">
        <v>-0.38</v>
      </c>
      <c r="J297" s="0" t="n">
        <f aca="false">SUM(I292:I302)/11</f>
        <v>-0.311818181818182</v>
      </c>
    </row>
    <row r="298" customFormat="false" ht="12.75" hidden="false" customHeight="false" outlineLevel="0" collapsed="false">
      <c r="A298" s="1" t="n">
        <v>2003.6666666667</v>
      </c>
      <c r="B298" s="1" t="n">
        <v>1366.09711</v>
      </c>
      <c r="E298" s="1" t="n">
        <v>1908</v>
      </c>
      <c r="F298" s="1" t="n">
        <v>1365.4990464481</v>
      </c>
      <c r="G298" s="1" t="n">
        <v>1365.4990464481</v>
      </c>
      <c r="H298" s="0" t="n">
        <f aca="false">SUM(G293:G303)/11</f>
        <v>1365.37777003111</v>
      </c>
      <c r="I298" s="1" t="n">
        <v>-0.34</v>
      </c>
      <c r="J298" s="0" t="n">
        <f aca="false">SUM(I293:I303)/11</f>
        <v>-0.316363636363636</v>
      </c>
    </row>
    <row r="299" customFormat="false" ht="12.75" hidden="false" customHeight="false" outlineLevel="0" collapsed="false">
      <c r="A299" s="1" t="n">
        <v>2003.75</v>
      </c>
      <c r="B299" s="1" t="n">
        <v>1365.0881096774</v>
      </c>
      <c r="E299" s="1" t="n">
        <v>1909</v>
      </c>
      <c r="F299" s="1" t="n">
        <v>1365.3679671233</v>
      </c>
      <c r="G299" s="1" t="n">
        <v>1365.3679671233</v>
      </c>
      <c r="H299" s="0" t="n">
        <f aca="false">SUM(G294:G304)/11</f>
        <v>1365.39798871105</v>
      </c>
      <c r="I299" s="1" t="n">
        <v>-0.35</v>
      </c>
      <c r="J299" s="0" t="n">
        <f aca="false">SUM(I294:I304)/11</f>
        <v>-0.301818181818182</v>
      </c>
    </row>
    <row r="300" customFormat="false" ht="12.75" hidden="false" customHeight="false" outlineLevel="0" collapsed="false">
      <c r="A300" s="1" t="n">
        <v>2003.8333333333</v>
      </c>
      <c r="B300" s="1" t="n">
        <v>1365.82223</v>
      </c>
      <c r="E300" s="1" t="n">
        <v>1910</v>
      </c>
      <c r="F300" s="1" t="n">
        <v>1365.369230137</v>
      </c>
      <c r="G300" s="1" t="n">
        <v>1365.369230137</v>
      </c>
      <c r="H300" s="0" t="n">
        <f aca="false">SUM(G295:G305)/11</f>
        <v>1365.41649981831</v>
      </c>
      <c r="I300" s="1" t="n">
        <v>-0.33</v>
      </c>
      <c r="J300" s="0" t="n">
        <f aca="false">SUM(I295:I305)/11</f>
        <v>-0.279090909090909</v>
      </c>
    </row>
    <row r="301" customFormat="false" ht="12.75" hidden="false" customHeight="false" outlineLevel="0" collapsed="false">
      <c r="A301" s="1" t="n">
        <v>2003.9166666667</v>
      </c>
      <c r="B301" s="1" t="n">
        <v>1365.9859129032</v>
      </c>
      <c r="E301" s="1" t="n">
        <v>1911</v>
      </c>
      <c r="F301" s="1" t="n">
        <v>1365.3301424658</v>
      </c>
      <c r="G301" s="1" t="n">
        <v>1365.3301424658</v>
      </c>
      <c r="H301" s="0" t="n">
        <f aca="false">SUM(G296:G306)/11</f>
        <v>1365.48292213558</v>
      </c>
      <c r="I301" s="1" t="n">
        <v>-0.33</v>
      </c>
      <c r="J301" s="0" t="n">
        <f aca="false">SUM(I296:I306)/11</f>
        <v>-0.285454545454545</v>
      </c>
    </row>
    <row r="302" customFormat="false" ht="12.75" hidden="false" customHeight="false" outlineLevel="0" collapsed="false">
      <c r="A302" s="1" t="n">
        <v>2004</v>
      </c>
      <c r="B302" s="1" t="n">
        <v>1365.766816129</v>
      </c>
      <c r="E302" s="1" t="n">
        <v>1912</v>
      </c>
      <c r="F302" s="1" t="n">
        <v>1365.3211830601</v>
      </c>
      <c r="G302" s="1" t="n">
        <v>1365.3211830601</v>
      </c>
      <c r="H302" s="0" t="n">
        <f aca="false">SUM(G297:G307)/11</f>
        <v>1365.51918639462</v>
      </c>
      <c r="I302" s="1" t="n">
        <v>-0.34</v>
      </c>
      <c r="J302" s="0" t="n">
        <f aca="false">SUM(I297:I307)/11</f>
        <v>-0.303636363636364</v>
      </c>
    </row>
    <row r="303" customFormat="false" ht="12.75" hidden="false" customHeight="false" outlineLevel="0" collapsed="false">
      <c r="A303" s="1" t="n">
        <v>2004.0833333333</v>
      </c>
      <c r="B303" s="1" t="n">
        <v>1365.7968517241</v>
      </c>
      <c r="E303" s="1" t="n">
        <v>1913</v>
      </c>
      <c r="F303" s="1" t="n">
        <v>1365.3975013699</v>
      </c>
      <c r="G303" s="1" t="n">
        <v>1365.3975013699</v>
      </c>
      <c r="H303" s="0" t="n">
        <f aca="false">SUM(G298:G308)/11</f>
        <v>1365.58451815053</v>
      </c>
      <c r="I303" s="1" t="n">
        <v>-0.32</v>
      </c>
      <c r="J303" s="0" t="n">
        <f aca="false">SUM(I298:I308)/11</f>
        <v>-0.298181818181818</v>
      </c>
    </row>
    <row r="304" customFormat="false" ht="12.75" hidden="false" customHeight="false" outlineLevel="0" collapsed="false">
      <c r="A304" s="1" t="n">
        <v>2004.1666666667</v>
      </c>
      <c r="B304" s="1" t="n">
        <v>1365.7768419355</v>
      </c>
      <c r="E304" s="1" t="n">
        <v>1914</v>
      </c>
      <c r="F304" s="1" t="n">
        <v>1365.5234328767</v>
      </c>
      <c r="G304" s="1" t="n">
        <v>1365.5234328767</v>
      </c>
      <c r="H304" s="0" t="n">
        <f aca="false">SUM(G299:G309)/11</f>
        <v>1365.61640085201</v>
      </c>
      <c r="I304" s="1" t="n">
        <v>-0.15</v>
      </c>
      <c r="J304" s="0" t="n">
        <f aca="false">SUM(I299:I309)/11</f>
        <v>-0.285454545454545</v>
      </c>
    </row>
    <row r="305" customFormat="false" ht="12.75" hidden="false" customHeight="false" outlineLevel="0" collapsed="false">
      <c r="A305" s="1" t="n">
        <v>2004.25</v>
      </c>
      <c r="B305" s="1" t="n">
        <v>1365.8894625</v>
      </c>
      <c r="E305" s="1" t="n">
        <v>1915</v>
      </c>
      <c r="F305" s="1" t="n">
        <v>1365.6447178082</v>
      </c>
      <c r="G305" s="1" t="n">
        <v>1365.6447178082</v>
      </c>
      <c r="H305" s="0" t="n">
        <f aca="false">SUM(G300:G310)/11</f>
        <v>1365.64826623524</v>
      </c>
      <c r="I305" s="1" t="n">
        <v>-0.09</v>
      </c>
      <c r="J305" s="0" t="n">
        <f aca="false">SUM(I300:I310)/11</f>
        <v>-0.270909090909091</v>
      </c>
    </row>
    <row r="306" customFormat="false" ht="12.75" hidden="false" customHeight="false" outlineLevel="0" collapsed="false">
      <c r="A306" s="1" t="n">
        <v>2004.3333333333</v>
      </c>
      <c r="B306" s="1" t="n">
        <v>1365.7339258065</v>
      </c>
      <c r="E306" s="1" t="n">
        <v>1916</v>
      </c>
      <c r="F306" s="1" t="n">
        <v>1365.9723961749</v>
      </c>
      <c r="G306" s="1" t="n">
        <v>1365.9723961749</v>
      </c>
      <c r="H306" s="0" t="n">
        <f aca="false">SUM(G301:G311)/11</f>
        <v>1365.66294842702</v>
      </c>
      <c r="I306" s="1" t="n">
        <v>-0.31</v>
      </c>
      <c r="J306" s="0" t="n">
        <f aca="false">SUM(I301:I311)/11</f>
        <v>-0.252727272727273</v>
      </c>
    </row>
    <row r="307" customFormat="false" ht="12.75" hidden="false" customHeight="false" outlineLevel="0" collapsed="false">
      <c r="A307" s="1" t="n">
        <v>2004.4166666667</v>
      </c>
      <c r="B307" s="1" t="n">
        <v>1365.6442068966</v>
      </c>
      <c r="E307" s="1" t="n">
        <v>1917</v>
      </c>
      <c r="F307" s="1" t="n">
        <v>1365.9119315069</v>
      </c>
      <c r="G307" s="1" t="n">
        <v>1365.9119315069</v>
      </c>
      <c r="H307" s="0" t="n">
        <f aca="false">SUM(G302:G312)/11</f>
        <v>1365.66982688281</v>
      </c>
      <c r="I307" s="1" t="n">
        <v>-0.4</v>
      </c>
      <c r="J307" s="0" t="n">
        <f aca="false">SUM(I302:I312)/11</f>
        <v>-0.244545454545455</v>
      </c>
    </row>
    <row r="308" customFormat="false" ht="12.75" hidden="false" customHeight="false" outlineLevel="0" collapsed="false">
      <c r="A308" s="1" t="n">
        <v>2004.5</v>
      </c>
      <c r="B308" s="1" t="n">
        <v>1365.3485612903</v>
      </c>
      <c r="E308" s="1" t="n">
        <v>1918</v>
      </c>
      <c r="F308" s="1" t="n">
        <v>1366.0921506849</v>
      </c>
      <c r="G308" s="1" t="n">
        <v>1366.0921506849</v>
      </c>
      <c r="H308" s="0" t="n">
        <f aca="false">SUM(G303:G313)/11</f>
        <v>1365.67585457473</v>
      </c>
      <c r="I308" s="1" t="n">
        <v>-0.32</v>
      </c>
      <c r="J308" s="0" t="n">
        <f aca="false">SUM(I303:I313)/11</f>
        <v>-0.231818181818182</v>
      </c>
    </row>
    <row r="309" customFormat="false" ht="12.75" hidden="false" customHeight="false" outlineLevel="0" collapsed="false">
      <c r="A309" s="1" t="n">
        <v>2004.5833333333</v>
      </c>
      <c r="B309" s="1" t="n">
        <v>1365.4631483871</v>
      </c>
      <c r="E309" s="1" t="n">
        <v>1919</v>
      </c>
      <c r="F309" s="1" t="n">
        <v>1365.8497561644</v>
      </c>
      <c r="G309" s="1" t="n">
        <v>1365.8497561644</v>
      </c>
      <c r="H309" s="0" t="n">
        <f aca="false">SUM(G304:G314)/11</f>
        <v>1365.67333482774</v>
      </c>
      <c r="I309" s="1" t="n">
        <v>-0.2</v>
      </c>
      <c r="J309" s="0" t="n">
        <f aca="false">SUM(I304:I314)/11</f>
        <v>-0.221818181818182</v>
      </c>
    </row>
    <row r="310" customFormat="false" ht="12.75" hidden="false" customHeight="false" outlineLevel="0" collapsed="false">
      <c r="A310" s="1" t="n">
        <v>2004.6666666667</v>
      </c>
      <c r="B310" s="1" t="n">
        <v>1365.7170566667</v>
      </c>
      <c r="E310" s="1" t="n">
        <v>1920</v>
      </c>
      <c r="F310" s="1" t="n">
        <v>1365.7184863388</v>
      </c>
      <c r="G310" s="1" t="n">
        <v>1365.7184863388</v>
      </c>
      <c r="H310" s="0" t="n">
        <f aca="false">SUM(G305:G315)/11</f>
        <v>1365.66347604816</v>
      </c>
      <c r="I310" s="1" t="n">
        <v>-0.19</v>
      </c>
      <c r="J310" s="0" t="n">
        <f aca="false">SUM(I305:I315)/11</f>
        <v>-0.222727272727273</v>
      </c>
    </row>
    <row r="311" customFormat="false" ht="12.75" hidden="false" customHeight="false" outlineLevel="0" collapsed="false">
      <c r="A311" s="1" t="n">
        <v>2004.75</v>
      </c>
      <c r="B311" s="1" t="n">
        <v>1365.7468935484</v>
      </c>
      <c r="E311" s="1" t="n">
        <v>1921</v>
      </c>
      <c r="F311" s="1" t="n">
        <v>1365.5307342466</v>
      </c>
      <c r="G311" s="1" t="n">
        <v>1365.5307342466</v>
      </c>
      <c r="H311" s="0" t="n">
        <f aca="false">SUM(G306:G316)/11</f>
        <v>1365.65075400583</v>
      </c>
      <c r="I311" s="1" t="n">
        <v>-0.13</v>
      </c>
      <c r="J311" s="0" t="n">
        <f aca="false">SUM(I306:I316)/11</f>
        <v>-0.215454545454545</v>
      </c>
    </row>
    <row r="312" customFormat="false" ht="12.75" hidden="false" customHeight="false" outlineLevel="0" collapsed="false">
      <c r="A312" s="1" t="n">
        <v>2004.8333333333</v>
      </c>
      <c r="B312" s="1" t="n">
        <v>1365.67636</v>
      </c>
      <c r="E312" s="1" t="n">
        <v>1922</v>
      </c>
      <c r="F312" s="1" t="n">
        <v>1365.4058054795</v>
      </c>
      <c r="G312" s="1" t="n">
        <v>1365.4058054795</v>
      </c>
      <c r="H312" s="0" t="n">
        <f aca="false">SUM(G307:G317)/11</f>
        <v>1365.63078747935</v>
      </c>
      <c r="I312" s="1" t="n">
        <v>-0.24</v>
      </c>
      <c r="J312" s="0" t="n">
        <f aca="false">SUM(I307:I317)/11</f>
        <v>-0.199090909090909</v>
      </c>
    </row>
    <row r="313" customFormat="false" ht="12.75" hidden="false" customHeight="false" outlineLevel="0" collapsed="false">
      <c r="A313" s="1" t="n">
        <v>2004.9166666667</v>
      </c>
      <c r="B313" s="1" t="n">
        <v>1365.9079633333</v>
      </c>
      <c r="E313" s="1" t="n">
        <v>1923</v>
      </c>
      <c r="F313" s="1" t="n">
        <v>1365.3874876712</v>
      </c>
      <c r="G313" s="1" t="n">
        <v>1365.3874876712</v>
      </c>
      <c r="H313" s="0" t="n">
        <f aca="false">SUM(G308:G318)/11</f>
        <v>1365.60378078995</v>
      </c>
      <c r="I313" s="1" t="n">
        <v>-0.2</v>
      </c>
      <c r="J313" s="0" t="n">
        <f aca="false">SUM(I308:I318)/11</f>
        <v>-0.172727272727273</v>
      </c>
    </row>
    <row r="314" customFormat="false" ht="12.75" hidden="false" customHeight="false" outlineLevel="0" collapsed="false">
      <c r="A314" s="1" t="n">
        <v>2005</v>
      </c>
      <c r="B314" s="1" t="n">
        <v>1365.4366483871</v>
      </c>
      <c r="E314" s="1" t="n">
        <v>1924</v>
      </c>
      <c r="F314" s="1" t="n">
        <v>1365.369784153</v>
      </c>
      <c r="G314" s="1" t="n">
        <v>1365.369784153</v>
      </c>
      <c r="H314" s="0" t="n">
        <f aca="false">SUM(G309:G319)/11</f>
        <v>1365.55649112619</v>
      </c>
      <c r="I314" s="1" t="n">
        <v>-0.21</v>
      </c>
      <c r="J314" s="0" t="n">
        <f aca="false">SUM(I309:I319)/11</f>
        <v>-0.166363636363636</v>
      </c>
    </row>
    <row r="315" customFormat="false" ht="12.75" hidden="false" customHeight="false" outlineLevel="0" collapsed="false">
      <c r="A315" s="1" t="n">
        <v>2005.0833333333</v>
      </c>
      <c r="B315" s="1" t="n">
        <v>1365.6152285714</v>
      </c>
      <c r="E315" s="1" t="n">
        <v>1925</v>
      </c>
      <c r="F315" s="1" t="n">
        <v>1365.4149863014</v>
      </c>
      <c r="G315" s="1" t="n">
        <v>1365.4149863014</v>
      </c>
      <c r="H315" s="0" t="n">
        <f aca="false">SUM(G310:G320)/11</f>
        <v>1365.53807991822</v>
      </c>
      <c r="I315" s="1" t="n">
        <v>-0.16</v>
      </c>
      <c r="J315" s="0" t="n">
        <f aca="false">SUM(I310:I320)/11</f>
        <v>-0.154545454545455</v>
      </c>
    </row>
    <row r="316" customFormat="false" ht="12.75" hidden="false" customHeight="false" outlineLevel="0" collapsed="false">
      <c r="A316" s="1" t="n">
        <v>2005.1666666667</v>
      </c>
      <c r="B316" s="1" t="n">
        <v>1365.5817193548</v>
      </c>
      <c r="E316" s="1" t="n">
        <v>1926</v>
      </c>
      <c r="F316" s="1" t="n">
        <v>1365.5047753425</v>
      </c>
      <c r="G316" s="1" t="n">
        <v>1365.5047753425</v>
      </c>
      <c r="H316" s="0" t="n">
        <f aca="false">SUM(G311:G321)/11</f>
        <v>1365.52009573051</v>
      </c>
      <c r="I316" s="1" t="n">
        <v>-0.01</v>
      </c>
      <c r="J316" s="0" t="n">
        <f aca="false">SUM(I311:I321)/11</f>
        <v>-0.138181818181818</v>
      </c>
    </row>
    <row r="317" customFormat="false" ht="12.75" hidden="false" customHeight="false" outlineLevel="0" collapsed="false">
      <c r="A317" s="1" t="n">
        <v>2005.25</v>
      </c>
      <c r="B317" s="1" t="n">
        <v>1365.5788166667</v>
      </c>
      <c r="E317" s="1" t="n">
        <v>1927</v>
      </c>
      <c r="F317" s="1" t="n">
        <v>1365.7527643836</v>
      </c>
      <c r="G317" s="1" t="n">
        <v>1365.7527643836</v>
      </c>
      <c r="H317" s="0" t="n">
        <f aca="false">SUM(G312:G322)/11</f>
        <v>1365.5114984294</v>
      </c>
      <c r="I317" s="1" t="n">
        <v>-0.13</v>
      </c>
      <c r="J317" s="0" t="n">
        <f aca="false">SUM(I312:I322)/11</f>
        <v>-0.131818181818182</v>
      </c>
    </row>
    <row r="318" customFormat="false" ht="12.75" hidden="false" customHeight="false" outlineLevel="0" collapsed="false">
      <c r="A318" s="1" t="n">
        <v>2005.3333333333</v>
      </c>
      <c r="B318" s="1" t="n">
        <v>1365.4686096774</v>
      </c>
      <c r="E318" s="1" t="n">
        <v>1928</v>
      </c>
      <c r="F318" s="1" t="n">
        <v>1365.6148579235</v>
      </c>
      <c r="G318" s="1" t="n">
        <v>1365.6148579235</v>
      </c>
      <c r="H318" s="0" t="n">
        <f aca="false">SUM(G313:G323)/11</f>
        <v>1365.51423441944</v>
      </c>
      <c r="I318" s="1" t="n">
        <v>-0.11</v>
      </c>
      <c r="J318" s="0" t="n">
        <f aca="false">SUM(I313:I323)/11</f>
        <v>-0.126363636363636</v>
      </c>
    </row>
    <row r="319" customFormat="false" ht="12.75" hidden="false" customHeight="false" outlineLevel="0" collapsed="false">
      <c r="A319" s="1" t="n">
        <v>2005.4166666667</v>
      </c>
      <c r="B319" s="1" t="n">
        <v>1365.4304533333</v>
      </c>
      <c r="E319" s="1" t="n">
        <v>1929</v>
      </c>
      <c r="F319" s="1" t="n">
        <v>1365.5719643836</v>
      </c>
      <c r="G319" s="1" t="n">
        <v>1365.5719643836</v>
      </c>
      <c r="H319" s="0" t="n">
        <f aca="false">SUM(G314:G324)/11</f>
        <v>1365.52898734596</v>
      </c>
      <c r="I319" s="1" t="n">
        <v>-0.25</v>
      </c>
      <c r="J319" s="0" t="n">
        <f aca="false">SUM(I314:I324)/11</f>
        <v>-0.114545454545455</v>
      </c>
    </row>
    <row r="320" customFormat="false" ht="12.75" hidden="false" customHeight="false" outlineLevel="0" collapsed="false">
      <c r="A320" s="1" t="n">
        <v>2005.5</v>
      </c>
      <c r="B320" s="1" t="n">
        <v>1365.5163967742</v>
      </c>
      <c r="E320" s="1" t="n">
        <v>1930</v>
      </c>
      <c r="F320" s="1" t="n">
        <v>1365.6472328767</v>
      </c>
      <c r="G320" s="1" t="n">
        <v>1365.6472328767</v>
      </c>
      <c r="H320" s="0" t="n">
        <f aca="false">SUM(G315:G325)/11</f>
        <v>1365.55741568573</v>
      </c>
      <c r="I320" s="1" t="n">
        <v>-0.07</v>
      </c>
      <c r="J320" s="0" t="n">
        <f aca="false">SUM(I315:I325)/11</f>
        <v>-0.105454545454545</v>
      </c>
    </row>
    <row r="321" customFormat="false" ht="12.75" hidden="false" customHeight="false" outlineLevel="0" collapsed="false">
      <c r="A321" s="1" t="n">
        <v>2005.5833333333</v>
      </c>
      <c r="B321" s="1" t="n">
        <v>1365.5921225806</v>
      </c>
      <c r="E321" s="1" t="n">
        <v>1931</v>
      </c>
      <c r="F321" s="1" t="n">
        <v>1365.520660274</v>
      </c>
      <c r="G321" s="1" t="n">
        <v>1365.520660274</v>
      </c>
      <c r="H321" s="0" t="n">
        <f aca="false">SUM(G316:G326)/11</f>
        <v>1365.60703690125</v>
      </c>
      <c r="I321" s="1" t="n">
        <v>-0.01</v>
      </c>
      <c r="J321" s="0" t="n">
        <f aca="false">SUM(I316:I326)/11</f>
        <v>-0.0936363636363636</v>
      </c>
    </row>
    <row r="322" customFormat="false" ht="12.75" hidden="false" customHeight="false" outlineLevel="0" collapsed="false">
      <c r="A322" s="1" t="n">
        <v>2005.6666666667</v>
      </c>
      <c r="B322" s="1" t="n">
        <v>1365.4285466667</v>
      </c>
      <c r="E322" s="1" t="n">
        <v>1932</v>
      </c>
      <c r="F322" s="1" t="n">
        <v>1365.4361639344</v>
      </c>
      <c r="G322" s="1" t="n">
        <v>1365.4361639344</v>
      </c>
      <c r="H322" s="0" t="n">
        <f aca="false">SUM(G317:G327)/11</f>
        <v>1365.64165309054</v>
      </c>
      <c r="I322" s="1" t="n">
        <v>-0.06</v>
      </c>
      <c r="J322" s="0" t="n">
        <f aca="false">SUM(I317:I327)/11</f>
        <v>-0.0854545454545455</v>
      </c>
    </row>
    <row r="323" customFormat="false" ht="12.75" hidden="false" customHeight="false" outlineLevel="0" collapsed="false">
      <c r="A323" s="1" t="n">
        <v>2005.75</v>
      </c>
      <c r="B323" s="1" t="n">
        <v>1365.5955870968</v>
      </c>
      <c r="E323" s="1" t="n">
        <v>1933</v>
      </c>
      <c r="F323" s="1" t="n">
        <v>1365.4359013699</v>
      </c>
      <c r="G323" s="1" t="n">
        <v>1365.4359013699</v>
      </c>
      <c r="H323" s="0" t="n">
        <f aca="false">SUM(G318:G328)/11</f>
        <v>1365.66137538194</v>
      </c>
      <c r="I323" s="1" t="n">
        <v>-0.18</v>
      </c>
      <c r="J323" s="0" t="n">
        <f aca="false">SUM(I318:I328)/11</f>
        <v>-0.0636363636363636</v>
      </c>
    </row>
    <row r="324" customFormat="false" ht="12.75" hidden="false" customHeight="false" outlineLevel="0" collapsed="false">
      <c r="A324" s="1" t="n">
        <v>2005.8333333333</v>
      </c>
      <c r="B324" s="1" t="n">
        <v>1365.4492833333</v>
      </c>
      <c r="E324" s="1" t="n">
        <v>1934</v>
      </c>
      <c r="F324" s="1" t="n">
        <v>1365.549769863</v>
      </c>
      <c r="G324" s="1" t="n">
        <v>1365.549769863</v>
      </c>
      <c r="H324" s="0" t="n">
        <f aca="false">SUM(G319:G329)/11</f>
        <v>1365.69575243248</v>
      </c>
      <c r="I324" s="1" t="n">
        <v>-0.07</v>
      </c>
      <c r="J324" s="0" t="n">
        <f aca="false">SUM(I319:I329)/11</f>
        <v>-0.0509090909090909</v>
      </c>
    </row>
    <row r="325" customFormat="false" ht="12.75" hidden="false" customHeight="false" outlineLevel="0" collapsed="false">
      <c r="A325" s="1" t="n">
        <v>2005.9166666667</v>
      </c>
      <c r="B325" s="1" t="n">
        <v>1365.4945258065</v>
      </c>
      <c r="E325" s="1" t="n">
        <v>1935</v>
      </c>
      <c r="F325" s="1" t="n">
        <v>1365.6824958904</v>
      </c>
      <c r="G325" s="1" t="n">
        <v>1365.6824958904</v>
      </c>
      <c r="H325" s="0" t="n">
        <f aca="false">SUM(G320:G330)/11</f>
        <v>1365.72754429428</v>
      </c>
      <c r="I325" s="1" t="n">
        <v>-0.11</v>
      </c>
      <c r="J325" s="0" t="n">
        <f aca="false">SUM(I320:I330)/11</f>
        <v>-0.0236363636363636</v>
      </c>
    </row>
    <row r="326" customFormat="false" ht="12.75" hidden="false" customHeight="false" outlineLevel="0" collapsed="false">
      <c r="A326" s="1" t="n">
        <v>2006</v>
      </c>
      <c r="B326" s="1" t="n">
        <v>1365.5653193548</v>
      </c>
      <c r="E326" s="1" t="n">
        <v>1936</v>
      </c>
      <c r="F326" s="1" t="n">
        <v>1365.9608196721</v>
      </c>
      <c r="G326" s="1" t="n">
        <v>1365.9608196721</v>
      </c>
      <c r="H326" s="0" t="n">
        <f aca="false">SUM(G321:G331)/11</f>
        <v>1365.73561428183</v>
      </c>
      <c r="I326" s="1" t="n">
        <v>-0.03</v>
      </c>
      <c r="J326" s="0" t="n">
        <f aca="false">SUM(I321:I331)/11</f>
        <v>-0.00818181818181818</v>
      </c>
    </row>
    <row r="327" customFormat="false" ht="12.75" hidden="false" customHeight="false" outlineLevel="0" collapsed="false">
      <c r="A327" s="1" t="n">
        <v>2006.0833333333</v>
      </c>
      <c r="B327" s="1" t="n">
        <v>1365.55305</v>
      </c>
      <c r="E327" s="1" t="n">
        <v>1937</v>
      </c>
      <c r="F327" s="1" t="n">
        <v>1365.8855534247</v>
      </c>
      <c r="G327" s="1" t="n">
        <v>1365.8855534247</v>
      </c>
      <c r="H327" s="0" t="n">
        <f aca="false">SUM(G322:G332)/11</f>
        <v>1365.74064765667</v>
      </c>
      <c r="I327" s="1" t="n">
        <v>0.08</v>
      </c>
      <c r="J327" s="0" t="n">
        <f aca="false">SUM(I322:I332)/11</f>
        <v>-0.00454545454545454</v>
      </c>
    </row>
    <row r="328" customFormat="false" ht="12.75" hidden="false" customHeight="false" outlineLevel="0" collapsed="false">
      <c r="A328" s="1" t="n">
        <v>2006.1666666667</v>
      </c>
      <c r="B328" s="1" t="n">
        <v>1365.5002516129</v>
      </c>
      <c r="E328" s="1" t="n">
        <v>1938</v>
      </c>
      <c r="F328" s="1" t="n">
        <v>1365.969709589</v>
      </c>
      <c r="G328" s="1" t="n">
        <v>1365.969709589</v>
      </c>
      <c r="H328" s="0" t="n">
        <f aca="false">SUM(G323:G333)/11</f>
        <v>1365.74438219315</v>
      </c>
      <c r="I328" s="1" t="n">
        <v>0.11</v>
      </c>
      <c r="J328" s="0" t="n">
        <f aca="false">SUM(I323:I333)/11</f>
        <v>0.01</v>
      </c>
    </row>
    <row r="329" customFormat="false" ht="12.75" hidden="false" customHeight="false" outlineLevel="0" collapsed="false">
      <c r="A329" s="1" t="n">
        <v>2006.25</v>
      </c>
      <c r="B329" s="1" t="n">
        <v>1365.4266333333</v>
      </c>
      <c r="E329" s="1" t="n">
        <v>1939</v>
      </c>
      <c r="F329" s="1" t="n">
        <v>1365.9930054795</v>
      </c>
      <c r="G329" s="1" t="n">
        <v>1365.9930054795</v>
      </c>
      <c r="H329" s="0" t="n">
        <f aca="false">SUM(G324:G334)/11</f>
        <v>1365.76008216796</v>
      </c>
      <c r="I329" s="1" t="n">
        <v>0.03</v>
      </c>
      <c r="J329" s="0" t="n">
        <f aca="false">SUM(I324:I334)/11</f>
        <v>0.0445454545454546</v>
      </c>
    </row>
    <row r="330" customFormat="false" ht="12.75" hidden="false" customHeight="false" outlineLevel="0" collapsed="false">
      <c r="A330" s="1" t="n">
        <v>2006.3333333333</v>
      </c>
      <c r="B330" s="1" t="n">
        <v>1365.5859548387</v>
      </c>
      <c r="E330" s="1" t="n">
        <v>1940</v>
      </c>
      <c r="F330" s="1" t="n">
        <v>1365.9216748634</v>
      </c>
      <c r="G330" s="1" t="n">
        <v>1365.9216748634</v>
      </c>
      <c r="H330" s="0" t="n">
        <f aca="false">SUM(G325:G335)/11</f>
        <v>1365.78569387406</v>
      </c>
      <c r="I330" s="1" t="n">
        <v>0.05</v>
      </c>
      <c r="J330" s="0" t="n">
        <f aca="false">SUM(I325:I335)/11</f>
        <v>0.0572727272727273</v>
      </c>
    </row>
    <row r="331" customFormat="false" ht="12.75" hidden="false" customHeight="false" outlineLevel="0" collapsed="false">
      <c r="A331" s="1" t="n">
        <v>2006.4166666667</v>
      </c>
      <c r="B331" s="1" t="n">
        <v>1365.4865033333</v>
      </c>
      <c r="E331" s="1" t="n">
        <v>1941</v>
      </c>
      <c r="F331" s="1" t="n">
        <v>1365.7360027397</v>
      </c>
      <c r="G331" s="1" t="n">
        <v>1365.7360027397</v>
      </c>
      <c r="H331" s="0" t="n">
        <f aca="false">SUM(G326:G336)/11</f>
        <v>1365.79740944069</v>
      </c>
      <c r="I331" s="1" t="n">
        <v>0.1</v>
      </c>
      <c r="J331" s="0" t="n">
        <f aca="false">SUM(I326:I336)/11</f>
        <v>0.0636363636363636</v>
      </c>
    </row>
    <row r="332" customFormat="false" ht="12.75" hidden="false" customHeight="false" outlineLevel="0" collapsed="false">
      <c r="A332" s="1" t="n">
        <v>2006.5</v>
      </c>
      <c r="B332" s="1" t="n">
        <v>1365.4599774194</v>
      </c>
      <c r="E332" s="1" t="n">
        <v>1942</v>
      </c>
      <c r="F332" s="1" t="n">
        <v>1365.5760273973</v>
      </c>
      <c r="G332" s="1" t="n">
        <v>1365.5760273973</v>
      </c>
      <c r="H332" s="0" t="n">
        <f aca="false">SUM(G327:G337)/11</f>
        <v>1365.79928511185</v>
      </c>
      <c r="I332" s="1" t="n">
        <v>0.03</v>
      </c>
      <c r="J332" s="0" t="n">
        <f aca="false">SUM(I327:I337)/11</f>
        <v>0.0663636363636364</v>
      </c>
    </row>
    <row r="333" customFormat="false" ht="12.75" hidden="false" customHeight="false" outlineLevel="0" collapsed="false">
      <c r="A333" s="1" t="n">
        <v>2006.5833333333</v>
      </c>
      <c r="B333" s="1" t="n">
        <v>1365.3044032258</v>
      </c>
      <c r="E333" s="1" t="n">
        <v>1943</v>
      </c>
      <c r="F333" s="1" t="n">
        <v>1365.4772438356</v>
      </c>
      <c r="G333" s="1" t="n">
        <v>1365.4772438356</v>
      </c>
      <c r="H333" s="0" t="n">
        <f aca="false">SUM(G328:G338)/11</f>
        <v>1365.84739500915</v>
      </c>
      <c r="I333" s="1" t="n">
        <v>0.1</v>
      </c>
      <c r="J333" s="0" t="n">
        <f aca="false">SUM(I328:I338)/11</f>
        <v>0.0554545454545455</v>
      </c>
    </row>
    <row r="334" customFormat="false" ht="12.75" hidden="false" customHeight="false" outlineLevel="0" collapsed="false">
      <c r="A334" s="1" t="n">
        <v>2006.6666666667</v>
      </c>
      <c r="B334" s="1" t="n">
        <v>1365.46426</v>
      </c>
      <c r="E334" s="1" t="n">
        <v>1944</v>
      </c>
      <c r="F334" s="1" t="n">
        <v>1365.6086010929</v>
      </c>
      <c r="G334" s="1" t="n">
        <v>1365.6086010929</v>
      </c>
      <c r="H334" s="0" t="n">
        <f aca="false">SUM(G329:G339)/11</f>
        <v>1365.86616487217</v>
      </c>
      <c r="I334" s="1" t="n">
        <v>0.2</v>
      </c>
      <c r="J334" s="0" t="n">
        <f aca="false">SUM(I329:I339)/11</f>
        <v>0.0390909090909091</v>
      </c>
    </row>
    <row r="335" customFormat="false" ht="12.75" hidden="false" customHeight="false" outlineLevel="0" collapsed="false">
      <c r="A335" s="1" t="n">
        <v>2006.75</v>
      </c>
      <c r="B335" s="1" t="n">
        <v>1365.4505645161</v>
      </c>
      <c r="E335" s="1" t="n">
        <v>1945</v>
      </c>
      <c r="F335" s="1" t="n">
        <v>1365.8314986301</v>
      </c>
      <c r="G335" s="1" t="n">
        <v>1365.8314986301</v>
      </c>
      <c r="H335" s="0" t="n">
        <f aca="false">SUM(G330:G340)/11</f>
        <v>1365.87755117354</v>
      </c>
      <c r="I335" s="1" t="n">
        <v>0.07</v>
      </c>
      <c r="J335" s="0" t="n">
        <f aca="false">SUM(I330:I340)/11</f>
        <v>0.0227272727272727</v>
      </c>
    </row>
    <row r="336" customFormat="false" ht="12.75" hidden="false" customHeight="false" outlineLevel="0" collapsed="false">
      <c r="A336" s="1" t="n">
        <v>2006.8333333333</v>
      </c>
      <c r="B336" s="1" t="n">
        <v>1365.2395766667</v>
      </c>
      <c r="E336" s="1" t="n">
        <v>1946</v>
      </c>
      <c r="F336" s="1" t="n">
        <v>1365.8113671233</v>
      </c>
      <c r="G336" s="1" t="n">
        <v>1365.8113671233</v>
      </c>
      <c r="H336" s="0" t="n">
        <f aca="false">SUM(G331:G341)/11</f>
        <v>1365.85808957325</v>
      </c>
      <c r="I336" s="1" t="n">
        <v>-0.04</v>
      </c>
      <c r="J336" s="0" t="n">
        <f aca="false">SUM(I331:I341)/11</f>
        <v>0.0145454545454545</v>
      </c>
    </row>
    <row r="337" customFormat="false" ht="12.75" hidden="false" customHeight="false" outlineLevel="0" collapsed="false">
      <c r="A337" s="1" t="n">
        <v>2006.9166666667</v>
      </c>
      <c r="B337" s="1" t="n">
        <v>1365.2747096774</v>
      </c>
      <c r="E337" s="1" t="n">
        <v>1947</v>
      </c>
      <c r="F337" s="1" t="n">
        <v>1365.9814520548</v>
      </c>
      <c r="G337" s="1" t="n">
        <v>1365.9814520548</v>
      </c>
      <c r="H337" s="0" t="n">
        <f aca="false">SUM(G332:G342)/11</f>
        <v>1365.85847407332</v>
      </c>
      <c r="I337" s="1" t="n">
        <v>0</v>
      </c>
      <c r="J337" s="0" t="n">
        <f aca="false">SUM(I332:I342)/11</f>
        <v>0.00818181818181818</v>
      </c>
    </row>
    <row r="338" customFormat="false" ht="12.75" hidden="false" customHeight="false" outlineLevel="0" collapsed="false">
      <c r="A338" s="1" t="n">
        <v>2007</v>
      </c>
      <c r="B338" s="1" t="n">
        <v>1365.2974</v>
      </c>
      <c r="E338" s="1" t="n">
        <v>1948</v>
      </c>
      <c r="F338" s="1" t="n">
        <v>1366.4147622951</v>
      </c>
      <c r="G338" s="1" t="n">
        <v>1366.4147622951</v>
      </c>
      <c r="H338" s="0" t="n">
        <f aca="false">SUM(G333:G343)/11</f>
        <v>1365.86793384915</v>
      </c>
      <c r="I338" s="1" t="n">
        <v>-0.04</v>
      </c>
      <c r="J338" s="0" t="n">
        <f aca="false">SUM(I333:I343)/11</f>
        <v>0.0154545454545455</v>
      </c>
    </row>
    <row r="339" customFormat="false" ht="12.75" hidden="false" customHeight="false" outlineLevel="0" collapsed="false">
      <c r="A339" s="1" t="n">
        <v>2007.0833333333</v>
      </c>
      <c r="B339" s="1" t="n">
        <v>1365.3824214286</v>
      </c>
      <c r="E339" s="1" t="n">
        <v>1949</v>
      </c>
      <c r="F339" s="1" t="n">
        <v>1366.1761780822</v>
      </c>
      <c r="G339" s="1" t="n">
        <v>1366.1761780822</v>
      </c>
      <c r="H339" s="0" t="n">
        <f aca="false">SUM(G334:G344)/11</f>
        <v>1365.89435751043</v>
      </c>
      <c r="I339" s="1" t="n">
        <v>-0.07</v>
      </c>
      <c r="J339" s="0" t="n">
        <f aca="false">SUM(I334:I344)/11</f>
        <v>-0.00272727272727273</v>
      </c>
    </row>
    <row r="340" customFormat="false" ht="12.75" hidden="false" customHeight="false" outlineLevel="0" collapsed="false">
      <c r="A340" s="1" t="n">
        <v>2007.1666666667</v>
      </c>
      <c r="B340" s="1" t="n">
        <v>1365.3941258065</v>
      </c>
      <c r="E340" s="1" t="n">
        <v>1950</v>
      </c>
      <c r="F340" s="1" t="n">
        <v>1366.1182547945</v>
      </c>
      <c r="G340" s="1" t="n">
        <v>1366.1182547945</v>
      </c>
      <c r="H340" s="0" t="n">
        <f aca="false">SUM(G335:G345)/11</f>
        <v>1365.9291960163</v>
      </c>
      <c r="I340" s="1" t="n">
        <v>-0.15</v>
      </c>
      <c r="J340" s="0" t="n">
        <f aca="false">SUM(I335:I345)/11</f>
        <v>-0.03</v>
      </c>
    </row>
    <row r="341" customFormat="false" ht="12.75" hidden="false" customHeight="false" outlineLevel="0" collapsed="false">
      <c r="A341" s="1" t="n">
        <v>2007.25</v>
      </c>
      <c r="B341" s="1" t="n">
        <v>1365.3195866667</v>
      </c>
      <c r="E341" s="1" t="n">
        <v>1951</v>
      </c>
      <c r="F341" s="1" t="n">
        <v>1365.7075972603</v>
      </c>
      <c r="G341" s="1" t="n">
        <v>1365.7075972603</v>
      </c>
      <c r="H341" s="0" t="n">
        <f aca="false">SUM(G336:G346)/11</f>
        <v>1365.94361094461</v>
      </c>
      <c r="I341" s="1" t="n">
        <v>-0.04</v>
      </c>
      <c r="J341" s="0" t="n">
        <f aca="false">SUM(I336:I346)/11</f>
        <v>-0.0518181818181818</v>
      </c>
    </row>
    <row r="342" customFormat="false" ht="12.75" hidden="false" customHeight="false" outlineLevel="0" collapsed="false">
      <c r="A342" s="1" t="n">
        <v>2007.3333333333</v>
      </c>
      <c r="B342" s="1" t="n">
        <v>1365.301616129</v>
      </c>
      <c r="E342" s="1" t="n">
        <v>1952</v>
      </c>
      <c r="F342" s="1" t="n">
        <v>1365.7402322404</v>
      </c>
      <c r="G342" s="1" t="n">
        <v>1365.7402322404</v>
      </c>
      <c r="H342" s="0" t="n">
        <f aca="false">SUM(G337:G347)/11</f>
        <v>1365.98897831696</v>
      </c>
      <c r="I342" s="1" t="n">
        <v>0.03</v>
      </c>
      <c r="J342" s="0" t="n">
        <f aca="false">SUM(I337:I347)/11</f>
        <v>-0.0418181818181818</v>
      </c>
    </row>
    <row r="343" customFormat="false" ht="12.75" hidden="false" customHeight="false" outlineLevel="0" collapsed="false">
      <c r="A343" s="1" t="n">
        <v>2007.4166666667</v>
      </c>
      <c r="B343" s="1" t="n">
        <v>1365.3755533333</v>
      </c>
      <c r="E343" s="1" t="n">
        <v>1953</v>
      </c>
      <c r="F343" s="1" t="n">
        <v>1365.6800849315</v>
      </c>
      <c r="G343" s="1" t="n">
        <v>1365.6800849315</v>
      </c>
      <c r="H343" s="0" t="n">
        <f aca="false">SUM(G338:G348)/11</f>
        <v>1366.04063236428</v>
      </c>
      <c r="I343" s="1" t="n">
        <v>0.11</v>
      </c>
      <c r="J343" s="0" t="n">
        <f aca="false">SUM(I338:I348)/11</f>
        <v>-0.0345454545454545</v>
      </c>
    </row>
    <row r="344" customFormat="false" ht="12.75" hidden="false" customHeight="false" outlineLevel="0" collapsed="false">
      <c r="A344" s="1" t="n">
        <v>2007.5</v>
      </c>
      <c r="B344" s="1" t="n">
        <v>1365.3416903226</v>
      </c>
      <c r="E344" s="1" t="n">
        <v>1954</v>
      </c>
      <c r="F344" s="1" t="n">
        <v>1365.7679041096</v>
      </c>
      <c r="G344" s="1" t="n">
        <v>1365.7679041096</v>
      </c>
      <c r="H344" s="0" t="n">
        <f aca="false">SUM(G339:G349)/11</f>
        <v>1366.04208859399</v>
      </c>
      <c r="I344" s="1" t="n">
        <v>-0.1</v>
      </c>
      <c r="J344" s="0" t="n">
        <f aca="false">SUM(I339:I349)/11</f>
        <v>-0.0254545454545455</v>
      </c>
    </row>
    <row r="345" customFormat="false" ht="12.75" hidden="false" customHeight="false" outlineLevel="0" collapsed="false">
      <c r="A345" s="1" t="n">
        <v>2007.5833333333</v>
      </c>
      <c r="B345" s="1" t="n">
        <v>1365.3602580645</v>
      </c>
      <c r="E345" s="1" t="n">
        <v>1955</v>
      </c>
      <c r="F345" s="1" t="n">
        <v>1365.9918246575</v>
      </c>
      <c r="G345" s="1" t="n">
        <v>1365.9918246575</v>
      </c>
      <c r="H345" s="0" t="n">
        <f aca="false">SUM(G340:G350)/11</f>
        <v>1366.07537444146</v>
      </c>
      <c r="I345" s="1" t="n">
        <v>-0.1</v>
      </c>
      <c r="J345" s="0" t="n">
        <f aca="false">SUM(I340:I350)/11</f>
        <v>-0.02</v>
      </c>
    </row>
    <row r="346" customFormat="false" ht="12.75" hidden="false" customHeight="false" outlineLevel="0" collapsed="false">
      <c r="A346" s="1" t="n">
        <v>2007.6666666667</v>
      </c>
      <c r="B346" s="1" t="n">
        <v>1365.3004833333</v>
      </c>
      <c r="E346" s="1" t="n">
        <v>1956</v>
      </c>
      <c r="F346" s="1" t="n">
        <v>1365.9900628415</v>
      </c>
      <c r="G346" s="1" t="n">
        <v>1365.9900628415</v>
      </c>
      <c r="H346" s="0" t="n">
        <f aca="false">SUM(G341:G351)/11</f>
        <v>1366.10120557472</v>
      </c>
      <c r="I346" s="1" t="n">
        <v>-0.17</v>
      </c>
      <c r="J346" s="0" t="n">
        <f aca="false">SUM(I341:I351)/11</f>
        <v>0.000909090909090908</v>
      </c>
    </row>
    <row r="347" customFormat="false" ht="12.75" hidden="false" customHeight="false" outlineLevel="0" collapsed="false">
      <c r="A347" s="1" t="n">
        <v>2007.75</v>
      </c>
      <c r="B347" s="1" t="n">
        <v>1365.3022225806</v>
      </c>
      <c r="E347" s="1" t="n">
        <v>1957</v>
      </c>
      <c r="F347" s="1" t="n">
        <v>1366.3104082192</v>
      </c>
      <c r="G347" s="1" t="n">
        <v>1366.3104082192</v>
      </c>
      <c r="H347" s="0" t="n">
        <f aca="false">SUM(G342:G352)/11</f>
        <v>1366.12983097945</v>
      </c>
      <c r="I347" s="1" t="n">
        <v>0.07</v>
      </c>
      <c r="J347" s="0" t="n">
        <f aca="false">SUM(I342:I352)/11</f>
        <v>0.00818181818181818</v>
      </c>
    </row>
    <row r="348" customFormat="false" ht="12.75" hidden="false" customHeight="false" outlineLevel="0" collapsed="false">
      <c r="A348" s="1" t="n">
        <v>2007.8333333333</v>
      </c>
      <c r="B348" s="1" t="n">
        <v>1365.3028966667</v>
      </c>
      <c r="E348" s="1" t="n">
        <v>1958</v>
      </c>
      <c r="F348" s="1" t="n">
        <v>1366.5496465753</v>
      </c>
      <c r="G348" s="1" t="n">
        <v>1366.5496465753</v>
      </c>
      <c r="H348" s="0" t="n">
        <f aca="false">SUM(G343:G353)/11</f>
        <v>1366.13757524651</v>
      </c>
      <c r="I348" s="1" t="n">
        <v>0.08</v>
      </c>
      <c r="J348" s="0" t="n">
        <f aca="false">SUM(I343:I353)/11</f>
        <v>0.0127272727272727</v>
      </c>
    </row>
    <row r="349" customFormat="false" ht="12.75" hidden="false" customHeight="false" outlineLevel="0" collapsed="false">
      <c r="A349" s="1" t="n">
        <v>2007.9166666667</v>
      </c>
      <c r="B349" s="1" t="n">
        <v>1365.2867548387</v>
      </c>
      <c r="E349" s="1" t="n">
        <v>1959</v>
      </c>
      <c r="F349" s="1" t="n">
        <v>1366.4307808219</v>
      </c>
      <c r="G349" s="1" t="n">
        <v>1366.4307808219</v>
      </c>
      <c r="H349" s="0" t="n">
        <f aca="false">SUM(G344:G354)/11</f>
        <v>1366.14067532476</v>
      </c>
      <c r="I349" s="1" t="n">
        <v>0.06</v>
      </c>
      <c r="J349" s="0" t="n">
        <f aca="false">SUM(I344:I354)/11</f>
        <v>-0.0163636363636364</v>
      </c>
    </row>
    <row r="350" customFormat="false" ht="12.75" hidden="false" customHeight="false" outlineLevel="0" collapsed="false">
      <c r="A350" s="1" t="n">
        <v>2008</v>
      </c>
      <c r="B350" s="1" t="n">
        <v>1365.3802774194</v>
      </c>
      <c r="E350" s="1" t="n">
        <v>1960</v>
      </c>
      <c r="F350" s="1" t="n">
        <v>1366.5423224044</v>
      </c>
      <c r="G350" s="1" t="n">
        <v>1366.5423224044</v>
      </c>
      <c r="H350" s="0" t="n">
        <f aca="false">SUM(G345:G355)/11</f>
        <v>1366.12973036835</v>
      </c>
      <c r="I350" s="1" t="n">
        <v>-0.01</v>
      </c>
      <c r="J350" s="0" t="n">
        <f aca="false">SUM(I345:I355)/11</f>
        <v>-0.0172727272727273</v>
      </c>
    </row>
    <row r="351" customFormat="false" ht="12.75" hidden="false" customHeight="false" outlineLevel="0" collapsed="false">
      <c r="A351" s="1" t="n">
        <v>2008.0833333333</v>
      </c>
      <c r="B351" s="1" t="n">
        <v>1365.3618827586</v>
      </c>
      <c r="E351" s="1" t="n">
        <v>1961</v>
      </c>
      <c r="F351" s="1" t="n">
        <v>1366.4023972603</v>
      </c>
      <c r="G351" s="1" t="n">
        <v>1366.4023972603</v>
      </c>
      <c r="H351" s="0" t="n">
        <f aca="false">SUM(G346:G356)/11</f>
        <v>1366.10233136461</v>
      </c>
      <c r="I351" s="1" t="n">
        <v>0.08</v>
      </c>
      <c r="J351" s="0" t="n">
        <f aca="false">SUM(I346:I356)/11</f>
        <v>-0.0109090909090909</v>
      </c>
    </row>
    <row r="352" customFormat="false" ht="12.75" hidden="false" customHeight="false" outlineLevel="0" collapsed="false">
      <c r="A352" s="1" t="n">
        <v>2008.1666666667</v>
      </c>
      <c r="B352" s="1" t="n">
        <v>1365.2628870968</v>
      </c>
      <c r="E352" s="1" t="n">
        <v>1962</v>
      </c>
      <c r="F352" s="1" t="n">
        <v>1366.0224767123</v>
      </c>
      <c r="G352" s="1" t="n">
        <v>1366.0224767123</v>
      </c>
      <c r="H352" s="0" t="n">
        <f aca="false">SUM(G347:G357)/11</f>
        <v>1366.07931842883</v>
      </c>
      <c r="I352" s="1" t="n">
        <v>0.04</v>
      </c>
      <c r="J352" s="0" t="n">
        <f aca="false">SUM(I347:I357)/11</f>
        <v>0.00454545454545455</v>
      </c>
    </row>
    <row r="353" customFormat="false" ht="12.75" hidden="false" customHeight="false" outlineLevel="0" collapsed="false">
      <c r="A353" s="1" t="n">
        <v>2008.25</v>
      </c>
      <c r="B353" s="1" t="n">
        <v>1365.3183566667</v>
      </c>
      <c r="E353" s="1" t="n">
        <v>1963</v>
      </c>
      <c r="F353" s="1" t="n">
        <v>1365.8254191781</v>
      </c>
      <c r="G353" s="1" t="n">
        <v>1365.8254191781</v>
      </c>
      <c r="H353" s="0" t="n">
        <f aca="false">SUM(G348:G358)/11</f>
        <v>1366.04498226185</v>
      </c>
      <c r="I353" s="1" t="n">
        <v>0.08</v>
      </c>
      <c r="J353" s="0" t="n">
        <f aca="false">SUM(I348:I358)/11</f>
        <v>-0.00545454545454545</v>
      </c>
    </row>
    <row r="354" customFormat="false" ht="12.75" hidden="false" customHeight="false" outlineLevel="0" collapsed="false">
      <c r="A354" s="1" t="n">
        <v>2008.3333333333</v>
      </c>
      <c r="B354" s="1" t="n">
        <v>1365.3319709677</v>
      </c>
      <c r="E354" s="1" t="n">
        <v>1964</v>
      </c>
      <c r="F354" s="1" t="n">
        <v>1365.7141857923</v>
      </c>
      <c r="G354" s="1" t="n">
        <v>1365.7141857923</v>
      </c>
      <c r="H354" s="0" t="n">
        <f aca="false">SUM(G349:G359)/11</f>
        <v>1365.99789907381</v>
      </c>
      <c r="I354" s="1" t="n">
        <v>-0.21</v>
      </c>
      <c r="J354" s="0" t="n">
        <f aca="false">SUM(I349:I359)/11</f>
        <v>-0.00545454545454545</v>
      </c>
    </row>
    <row r="355" customFormat="false" ht="12.75" hidden="false" customHeight="false" outlineLevel="0" collapsed="false">
      <c r="A355" s="1" t="n">
        <v>2008.4166666667</v>
      </c>
      <c r="B355" s="1" t="n">
        <v>1365.2520333333</v>
      </c>
      <c r="E355" s="1" t="n">
        <v>1965</v>
      </c>
      <c r="F355" s="1" t="n">
        <v>1365.647509589</v>
      </c>
      <c r="G355" s="1" t="n">
        <v>1365.647509589</v>
      </c>
      <c r="H355" s="0" t="n">
        <f aca="false">SUM(G350:G360)/11</f>
        <v>1365.9582288372</v>
      </c>
      <c r="I355" s="1" t="n">
        <v>-0.11</v>
      </c>
      <c r="J355" s="0" t="n">
        <f aca="false">SUM(I350:I360)/11</f>
        <v>-0.00818181818181818</v>
      </c>
    </row>
    <row r="356" customFormat="false" ht="12.75" hidden="false" customHeight="false" outlineLevel="0" collapsed="false">
      <c r="A356" s="1" t="n">
        <v>2008.5</v>
      </c>
      <c r="B356" s="1" t="n">
        <v>1365.2449096774</v>
      </c>
      <c r="E356" s="1" t="n">
        <v>1966</v>
      </c>
      <c r="F356" s="1" t="n">
        <v>1365.6904356164</v>
      </c>
      <c r="G356" s="1" t="n">
        <v>1365.6904356164</v>
      </c>
      <c r="H356" s="0" t="n">
        <f aca="false">SUM(G351:G361)/11</f>
        <v>1365.91379429733</v>
      </c>
      <c r="I356" s="1" t="n">
        <v>-0.03</v>
      </c>
      <c r="J356" s="0" t="n">
        <f aca="false">SUM(I351:I361)/11</f>
        <v>-0.0163636363636364</v>
      </c>
    </row>
    <row r="357" customFormat="false" ht="12.75" hidden="false" customHeight="false" outlineLevel="0" collapsed="false">
      <c r="A357" s="1" t="n">
        <v>2008.5833333333</v>
      </c>
      <c r="B357" s="1" t="n">
        <v>1365.2661967742</v>
      </c>
      <c r="E357" s="1" t="n">
        <v>1967</v>
      </c>
      <c r="F357" s="1" t="n">
        <v>1365.7369205479</v>
      </c>
      <c r="G357" s="1" t="n">
        <v>1365.7369205479</v>
      </c>
      <c r="H357" s="0" t="n">
        <f aca="false">SUM(G352:G362)/11</f>
        <v>1365.86602594232</v>
      </c>
      <c r="I357" s="1" t="n">
        <v>0</v>
      </c>
      <c r="J357" s="0" t="n">
        <f aca="false">SUM(I352:I362)/11</f>
        <v>-0.0236363636363636</v>
      </c>
    </row>
    <row r="358" customFormat="false" ht="12.75" hidden="false" customHeight="false" outlineLevel="0" collapsed="false">
      <c r="A358" s="1" t="n">
        <v>2008.6666666667</v>
      </c>
      <c r="B358" s="1" t="n">
        <v>1365.2394866667</v>
      </c>
      <c r="E358" s="1" t="n">
        <v>1968</v>
      </c>
      <c r="F358" s="1" t="n">
        <v>1365.9327103825</v>
      </c>
      <c r="G358" s="1" t="n">
        <v>1365.9327103825</v>
      </c>
      <c r="H358" s="0" t="n">
        <f aca="false">SUM(G353:G363)/11</f>
        <v>1365.84740526985</v>
      </c>
      <c r="I358" s="1" t="n">
        <v>-0.04</v>
      </c>
      <c r="J358" s="0" t="n">
        <f aca="false">SUM(I353:I363)/11</f>
        <v>-0.0145454545454545</v>
      </c>
    </row>
    <row r="359" customFormat="false" ht="12.75" hidden="false" customHeight="false" outlineLevel="0" collapsed="false">
      <c r="A359" s="1" t="n">
        <v>2008.75</v>
      </c>
      <c r="B359" s="1" t="n">
        <v>1365.2562225806</v>
      </c>
      <c r="E359" s="1" t="n">
        <v>1969</v>
      </c>
      <c r="F359" s="1" t="n">
        <v>1366.0317315068</v>
      </c>
      <c r="G359" s="1" t="n">
        <v>1366.0317315068</v>
      </c>
      <c r="H359" s="0" t="n">
        <f aca="false">SUM(G354:G364)/11</f>
        <v>1365.83710165839</v>
      </c>
      <c r="I359" s="1" t="n">
        <v>0.08</v>
      </c>
      <c r="J359" s="0" t="n">
        <f aca="false">SUM(I354:I364)/11</f>
        <v>-0.0290909090909091</v>
      </c>
    </row>
    <row r="360" customFormat="false" ht="12.75" hidden="false" customHeight="false" outlineLevel="0" collapsed="false">
      <c r="A360" s="1" t="n">
        <v>2008.8333333333</v>
      </c>
      <c r="B360" s="1" t="n">
        <v>1365.30404</v>
      </c>
      <c r="E360" s="1" t="n">
        <v>1970</v>
      </c>
      <c r="F360" s="1" t="n">
        <v>1365.9944082192</v>
      </c>
      <c r="G360" s="1" t="n">
        <v>1365.9944082192</v>
      </c>
      <c r="H360" s="0" t="n">
        <f aca="false">SUM(G355:G365)/11</f>
        <v>1365.83851141825</v>
      </c>
      <c r="I360" s="1" t="n">
        <v>0.03</v>
      </c>
      <c r="J360" s="0" t="n">
        <f aca="false">SUM(I355:I365)/11</f>
        <v>-0.0136363636363636</v>
      </c>
    </row>
    <row r="361" customFormat="false" ht="12.75" hidden="false" customHeight="false" outlineLevel="0" collapsed="false">
      <c r="A361" s="1" t="n">
        <v>2008.9166666667</v>
      </c>
      <c r="B361" s="1" t="n">
        <v>1365.2482096774</v>
      </c>
      <c r="E361" s="1" t="n">
        <v>1971</v>
      </c>
      <c r="F361" s="1" t="n">
        <v>1366.0535424658</v>
      </c>
      <c r="G361" s="1" t="n">
        <v>1366.0535424658</v>
      </c>
      <c r="H361" s="0" t="n">
        <f aca="false">SUM(G356:G366)/11</f>
        <v>1365.85036201199</v>
      </c>
      <c r="I361" s="1" t="n">
        <v>-0.1</v>
      </c>
      <c r="J361" s="0" t="n">
        <f aca="false">SUM(I356:I366)/11</f>
        <v>-0.0181818181818182</v>
      </c>
    </row>
    <row r="362" customFormat="false" ht="12.75" hidden="false" customHeight="false" outlineLevel="0" collapsed="false">
      <c r="A362" s="1" t="n">
        <v>2009</v>
      </c>
      <c r="B362" s="1" t="n">
        <v>1365.2466677419</v>
      </c>
      <c r="E362" s="1" t="n">
        <v>1972</v>
      </c>
      <c r="F362" s="1" t="n">
        <v>1365.8769453552</v>
      </c>
      <c r="G362" s="1" t="n">
        <v>1365.8769453552</v>
      </c>
      <c r="H362" s="0" t="n">
        <f aca="false">SUM(G357:G367)/11</f>
        <v>1365.87646138933</v>
      </c>
      <c r="I362" s="1" t="n">
        <v>0</v>
      </c>
      <c r="J362" s="0" t="n">
        <f aca="false">SUM(I357:I367)/11</f>
        <v>-0.00363636363636364</v>
      </c>
    </row>
    <row r="363" customFormat="false" ht="12.75" hidden="false" customHeight="false" outlineLevel="0" collapsed="false">
      <c r="A363" s="1" t="n">
        <v>2009.0833333333</v>
      </c>
      <c r="B363" s="1" t="n">
        <v>1365.2938892857</v>
      </c>
      <c r="E363" s="1" t="n">
        <v>1973</v>
      </c>
      <c r="F363" s="1" t="n">
        <v>1365.8176493151</v>
      </c>
      <c r="G363" s="1" t="n">
        <v>1365.8176493151</v>
      </c>
      <c r="H363" s="0" t="n">
        <f aca="false">SUM(G358:G368)/11</f>
        <v>1365.91347558609</v>
      </c>
      <c r="I363" s="1" t="n">
        <v>0.14</v>
      </c>
      <c r="J363" s="0" t="n">
        <f aca="false">SUM(I358:I368)/11</f>
        <v>-0.00272727272727273</v>
      </c>
    </row>
    <row r="364" customFormat="false" ht="12.75" hidden="false" customHeight="false" outlineLevel="0" collapsed="false">
      <c r="A364" s="1" t="n">
        <v>2009.1666666667</v>
      </c>
      <c r="B364" s="1" t="n">
        <v>1365.2204548387</v>
      </c>
      <c r="E364" s="1" t="n">
        <v>1974</v>
      </c>
      <c r="F364" s="1" t="n">
        <v>1365.7120794521</v>
      </c>
      <c r="G364" s="1" t="n">
        <v>1365.7120794521</v>
      </c>
      <c r="H364" s="0" t="n">
        <f aca="false">SUM(G359:G369)/11</f>
        <v>1365.95757752217</v>
      </c>
      <c r="I364" s="1" t="n">
        <v>-0.08</v>
      </c>
      <c r="J364" s="0" t="n">
        <f aca="false">SUM(I359:I369)/11</f>
        <v>0.00909090909090909</v>
      </c>
    </row>
    <row r="365" customFormat="false" ht="12.75" hidden="false" customHeight="false" outlineLevel="0" collapsed="false">
      <c r="A365" s="1" t="n">
        <v>2009.25</v>
      </c>
      <c r="B365" s="1" t="n">
        <v>1365.2047533333</v>
      </c>
      <c r="E365" s="1" t="n">
        <v>1975</v>
      </c>
      <c r="F365" s="1" t="n">
        <v>1365.7296931507</v>
      </c>
      <c r="G365" s="1" t="n">
        <v>1365.7296931507</v>
      </c>
      <c r="H365" s="0" t="n">
        <f aca="false">SUM(G360:G370)/11</f>
        <v>1366.0004549106</v>
      </c>
      <c r="I365" s="1" t="n">
        <v>-0.04</v>
      </c>
      <c r="J365" s="0" t="n">
        <f aca="false">SUM(I360:I370)/11</f>
        <v>0.0181818181818182</v>
      </c>
    </row>
    <row r="366" customFormat="false" ht="12.75" hidden="false" customHeight="false" outlineLevel="0" collapsed="false">
      <c r="A366" s="1" t="n">
        <v>2009.3333333333</v>
      </c>
      <c r="B366" s="1" t="n">
        <v>1365.2650774194</v>
      </c>
      <c r="E366" s="1" t="n">
        <v>1976</v>
      </c>
      <c r="F366" s="1" t="n">
        <v>1365.7778661202</v>
      </c>
      <c r="G366" s="1" t="n">
        <v>1365.7778661202</v>
      </c>
      <c r="H366" s="0" t="n">
        <f aca="false">SUM(G361:G371)/11</f>
        <v>1366.04582599485</v>
      </c>
      <c r="I366" s="1" t="n">
        <v>-0.16</v>
      </c>
      <c r="J366" s="0" t="n">
        <f aca="false">SUM(I361:I371)/11</f>
        <v>0.0390909090909091</v>
      </c>
    </row>
    <row r="367" customFormat="false" ht="12.75" hidden="false" customHeight="false" outlineLevel="0" collapsed="false">
      <c r="A367" s="1" t="n">
        <v>2009.4166666667</v>
      </c>
      <c r="B367" s="1" t="n">
        <v>1365.2275</v>
      </c>
      <c r="E367" s="1" t="n">
        <v>1977</v>
      </c>
      <c r="F367" s="1" t="n">
        <v>1365.9775287671</v>
      </c>
      <c r="G367" s="1" t="n">
        <v>1365.9775287671</v>
      </c>
      <c r="H367" s="0" t="n">
        <f aca="false">SUM(G362:G372)/11</f>
        <v>1366.05382317043</v>
      </c>
      <c r="I367" s="1" t="n">
        <v>0.13</v>
      </c>
      <c r="J367" s="0" t="n">
        <f aca="false">SUM(I362:I372)/11</f>
        <v>0.0527272727272727</v>
      </c>
    </row>
    <row r="368" customFormat="false" ht="12.75" hidden="false" customHeight="false" outlineLevel="0" collapsed="false">
      <c r="E368" s="1" t="n">
        <v>1978</v>
      </c>
      <c r="F368" s="1" t="n">
        <v>1366.1440767123</v>
      </c>
      <c r="G368" s="1" t="n">
        <v>1366.1440767123</v>
      </c>
      <c r="H368" s="0" t="n">
        <f aca="false">SUM(G363:G373)/11</f>
        <v>1366.07909705991</v>
      </c>
      <c r="I368" s="1" t="n">
        <v>0.01</v>
      </c>
      <c r="J368" s="0" t="n">
        <f aca="false">SUM(I363:I373)/11</f>
        <v>0.0763636363636364</v>
      </c>
    </row>
    <row r="369" customFormat="false" ht="12.75" hidden="false" customHeight="false" outlineLevel="0" collapsed="false">
      <c r="E369" s="1" t="n">
        <v>1979</v>
      </c>
      <c r="F369" s="1" t="n">
        <v>1366.3150630137</v>
      </c>
      <c r="G369" s="1" t="n">
        <v>1366.4178316794</v>
      </c>
      <c r="H369" s="0" t="n">
        <f aca="false">SUM(G364:G374)/11</f>
        <v>1366.07041070614</v>
      </c>
      <c r="I369" s="1" t="n">
        <v>0.09</v>
      </c>
      <c r="J369" s="0" t="n">
        <f aca="false">SUM(I364:I374)/11</f>
        <v>0.0718181818181818</v>
      </c>
    </row>
    <row r="370" customFormat="false" ht="12.75" hidden="false" customHeight="false" outlineLevel="0" collapsed="false">
      <c r="E370" s="1" t="n">
        <v>1980</v>
      </c>
      <c r="F370" s="1" t="n">
        <v>1366.4395491803</v>
      </c>
      <c r="G370" s="1" t="n">
        <v>1366.5033827795</v>
      </c>
      <c r="H370" s="0" t="n">
        <f aca="false">SUM(G365:G375)/11</f>
        <v>1366.05707845709</v>
      </c>
      <c r="I370" s="1" t="n">
        <v>0.18</v>
      </c>
      <c r="J370" s="0" t="n">
        <f aca="false">SUM(I365:I375)/11</f>
        <v>0.0836363636363636</v>
      </c>
    </row>
    <row r="371" customFormat="false" ht="12.75" hidden="false" customHeight="false" outlineLevel="0" collapsed="false">
      <c r="E371" s="1" t="n">
        <v>1981</v>
      </c>
      <c r="F371" s="1" t="n">
        <v>1366.379709589</v>
      </c>
      <c r="G371" s="1" t="n">
        <v>1366.493490146</v>
      </c>
      <c r="H371" s="0" t="n">
        <f aca="false">SUM(G366:G376)/11</f>
        <v>1366.04303109696</v>
      </c>
      <c r="I371" s="1" t="n">
        <v>0.26</v>
      </c>
      <c r="J371" s="0" t="n">
        <f aca="false">SUM(I366:I376)/11</f>
        <v>0.0990909090909091</v>
      </c>
    </row>
    <row r="372" customFormat="false" ht="12.75" hidden="false" customHeight="false" outlineLevel="0" collapsed="false">
      <c r="E372" s="1" t="n">
        <v>1982</v>
      </c>
      <c r="F372" s="1" t="n">
        <v>1366.1664246575</v>
      </c>
      <c r="G372" s="1" t="n">
        <v>1366.1415113971</v>
      </c>
      <c r="H372" s="0" t="n">
        <f aca="false">SUM(G367:G377)/11</f>
        <v>1366.03214824112</v>
      </c>
      <c r="I372" s="1" t="n">
        <v>0.05</v>
      </c>
      <c r="J372" s="0" t="n">
        <f aca="false">SUM(I367:I377)/11</f>
        <v>0.137272727272727</v>
      </c>
    </row>
    <row r="373" customFormat="false" ht="12.75" hidden="false" customHeight="false" outlineLevel="0" collapsed="false">
      <c r="E373" s="1" t="n">
        <v>1983</v>
      </c>
      <c r="F373" s="1" t="n">
        <v>1366.2543232877</v>
      </c>
      <c r="G373" s="1" t="n">
        <v>1366.1549581395</v>
      </c>
      <c r="H373" s="0" t="n">
        <f aca="false">SUM(G368:G378)/11</f>
        <v>1366.03148161287</v>
      </c>
      <c r="I373" s="1" t="n">
        <v>0.26</v>
      </c>
      <c r="J373" s="0" t="n">
        <f aca="false">SUM(I368:I378)/11</f>
        <v>0.153636363636364</v>
      </c>
    </row>
    <row r="374" customFormat="false" ht="12.75" hidden="false" customHeight="false" outlineLevel="0" collapsed="false">
      <c r="E374" s="1" t="n">
        <v>1984</v>
      </c>
      <c r="F374" s="1" t="n">
        <v>1365.8129972678</v>
      </c>
      <c r="G374" s="1" t="n">
        <v>1365.7220994236</v>
      </c>
      <c r="H374" s="0" t="n">
        <f aca="false">SUM(G369:G379)/11</f>
        <v>1366.06142618862</v>
      </c>
      <c r="I374" s="1" t="n">
        <v>0.09</v>
      </c>
      <c r="J374" s="0" t="n">
        <f aca="false">SUM(I369:I379)/11</f>
        <v>0.17</v>
      </c>
    </row>
    <row r="375" customFormat="false" ht="12.75" hidden="false" customHeight="false" outlineLevel="0" collapsed="false">
      <c r="E375" s="1" t="n">
        <v>1985</v>
      </c>
      <c r="F375" s="1" t="n">
        <v>1365.705369863</v>
      </c>
      <c r="G375" s="1" t="n">
        <v>1365.5654247126</v>
      </c>
      <c r="H375" s="0" t="n">
        <f aca="false">SUM(G370:G380)/11</f>
        <v>1366.06141899983</v>
      </c>
      <c r="I375" s="1" t="n">
        <v>0.05</v>
      </c>
      <c r="J375" s="0" t="n">
        <f aca="false">SUM(I370:I380)/11</f>
        <v>0.196363636363636</v>
      </c>
    </row>
    <row r="376" customFormat="false" ht="12.75" hidden="false" customHeight="false" outlineLevel="0" collapsed="false">
      <c r="E376" s="1" t="n">
        <v>1986</v>
      </c>
      <c r="F376" s="1" t="n">
        <v>1365.6540136986</v>
      </c>
      <c r="G376" s="1" t="n">
        <v>1365.5751721893</v>
      </c>
      <c r="H376" s="0" t="n">
        <f aca="false">SUM(G371:G381)/11</f>
        <v>1366.0467734078</v>
      </c>
      <c r="I376" s="1" t="n">
        <v>0.13</v>
      </c>
      <c r="J376" s="0" t="n">
        <f aca="false">SUM(I371:I381)/11</f>
        <v>0.211818181818182</v>
      </c>
    </row>
    <row r="377" customFormat="false" ht="12.75" hidden="false" customHeight="false" outlineLevel="0" collapsed="false">
      <c r="E377" s="1" t="n">
        <v>1987</v>
      </c>
      <c r="F377" s="1" t="n">
        <v>1365.8150356164</v>
      </c>
      <c r="G377" s="1" t="n">
        <v>1365.6581547059</v>
      </c>
      <c r="H377" s="0" t="n">
        <f aca="false">SUM(G372:G382)/11</f>
        <v>1366.01650140318</v>
      </c>
      <c r="I377" s="1" t="n">
        <v>0.26</v>
      </c>
      <c r="J377" s="0" t="n">
        <f aca="false">SUM(I372:I382)/11</f>
        <v>0.2</v>
      </c>
    </row>
    <row r="378" customFormat="false" ht="12.75" hidden="false" customHeight="false" outlineLevel="0" collapsed="false">
      <c r="E378" s="1" t="n">
        <v>1988</v>
      </c>
      <c r="F378" s="1" t="n">
        <v>1365.9430710383</v>
      </c>
      <c r="G378" s="1" t="n">
        <v>1365.9701958564</v>
      </c>
      <c r="H378" s="0" t="n">
        <f aca="false">SUM(G373:G383)/11</f>
        <v>1365.99001961384</v>
      </c>
      <c r="I378" s="1" t="n">
        <v>0.31</v>
      </c>
      <c r="J378" s="0" t="n">
        <f aca="false">SUM(I373:I383)/11</f>
        <v>0.208181818181818</v>
      </c>
    </row>
    <row r="379" customFormat="false" ht="12.75" hidden="false" customHeight="false" outlineLevel="0" collapsed="false">
      <c r="E379" s="1" t="n">
        <v>1989</v>
      </c>
      <c r="F379" s="1" t="n">
        <v>1366.0616246575</v>
      </c>
      <c r="G379" s="1" t="n">
        <v>1366.4734670455</v>
      </c>
      <c r="H379" s="0" t="n">
        <f aca="false">SUM(G374:G384)/11</f>
        <v>1365.9472395557</v>
      </c>
      <c r="I379" s="1" t="n">
        <v>0.19</v>
      </c>
      <c r="J379" s="0" t="n">
        <f aca="false">SUM(I374:I384)/11</f>
        <v>0.205454545454545</v>
      </c>
    </row>
    <row r="380" customFormat="false" ht="12.75" hidden="false" customHeight="false" outlineLevel="0" collapsed="false">
      <c r="E380" s="1" t="n">
        <v>1990</v>
      </c>
      <c r="F380" s="1" t="n">
        <v>1366.5781780822</v>
      </c>
      <c r="G380" s="1" t="n">
        <v>1366.4177526027</v>
      </c>
      <c r="H380" s="0" t="n">
        <f aca="false">SUM(G375:G385)/11</f>
        <v>1365.935725701</v>
      </c>
      <c r="I380" s="1" t="n">
        <v>0.38</v>
      </c>
      <c r="J380" s="0" t="n">
        <f aca="false">SUM(I375:I385)/11</f>
        <v>0.231818181818182</v>
      </c>
    </row>
    <row r="381" customFormat="false" ht="12.75" hidden="false" customHeight="false" outlineLevel="0" collapsed="false">
      <c r="E381" s="1" t="n">
        <v>1991</v>
      </c>
      <c r="F381" s="1" t="n">
        <v>1366.2238164384</v>
      </c>
      <c r="G381" s="1" t="n">
        <v>1366.3422812672</v>
      </c>
      <c r="H381" s="0" t="n">
        <f aca="false">SUM(G376:G386)/11</f>
        <v>1365.93002017863</v>
      </c>
      <c r="I381" s="1" t="n">
        <v>0.35</v>
      </c>
      <c r="J381" s="0" t="n">
        <f aca="false">SUM(I376:I386)/11</f>
        <v>0.253636363636364</v>
      </c>
    </row>
    <row r="382" customFormat="false" ht="12.75" hidden="false" customHeight="false" outlineLevel="0" collapsed="false">
      <c r="E382" s="1" t="n">
        <v>1992</v>
      </c>
      <c r="F382" s="1" t="n">
        <v>1366.347489071</v>
      </c>
      <c r="G382" s="1" t="n">
        <v>1366.1604980952</v>
      </c>
      <c r="H382" s="0" t="n">
        <f aca="false">SUM(G377:G387)/11</f>
        <v>1365.93707785008</v>
      </c>
      <c r="I382" s="1" t="n">
        <v>0.13</v>
      </c>
      <c r="J382" s="0" t="n">
        <f aca="false">SUM(I377:I387)/11</f>
        <v>0.278181818181818</v>
      </c>
    </row>
    <row r="383" customFormat="false" ht="12.75" hidden="false" customHeight="false" outlineLevel="0" collapsed="false">
      <c r="E383" s="1" t="n">
        <v>1993</v>
      </c>
      <c r="F383" s="1" t="n">
        <v>1366.1013013699</v>
      </c>
      <c r="G383" s="1" t="n">
        <v>1365.8502117143</v>
      </c>
      <c r="H383" s="0" t="n">
        <f aca="false">SUM(G378:G388)/11</f>
        <v>1365.96573737386</v>
      </c>
      <c r="I383" s="1" t="n">
        <v>0.14</v>
      </c>
      <c r="J383" s="0" t="n">
        <f aca="false">SUM(I378:I388)/11</f>
        <v>0.305454545454545</v>
      </c>
    </row>
    <row r="384" customFormat="false" ht="12.75" hidden="false" customHeight="false" outlineLevel="0" collapsed="false">
      <c r="E384" s="1" t="n">
        <v>1994</v>
      </c>
      <c r="F384" s="1" t="n">
        <v>1365.872430137</v>
      </c>
      <c r="G384" s="1" t="n">
        <v>1365.6843775</v>
      </c>
      <c r="H384" s="0" t="n">
        <f aca="false">SUM(G379:G389)/11</f>
        <v>1365.98505608347</v>
      </c>
      <c r="I384" s="1" t="n">
        <v>0.23</v>
      </c>
      <c r="J384" s="0" t="n">
        <f aca="false">SUM(I379:I389)/11</f>
        <v>0.306363636363636</v>
      </c>
    </row>
    <row r="385" customFormat="false" ht="12.75" hidden="false" customHeight="false" outlineLevel="0" collapsed="false">
      <c r="E385" s="1" t="n">
        <v>1995</v>
      </c>
      <c r="F385" s="1" t="n">
        <v>1365.6712739726</v>
      </c>
      <c r="G385" s="1" t="n">
        <v>1365.5954470219</v>
      </c>
      <c r="H385" s="0" t="n">
        <f aca="false">SUM(G380:G390)/11</f>
        <v>1365.97941763475</v>
      </c>
      <c r="I385" s="1" t="n">
        <v>0.38</v>
      </c>
      <c r="J385" s="0" t="n">
        <f aca="false">SUM(I380:I390)/11</f>
        <v>0.319090909090909</v>
      </c>
    </row>
    <row r="386" customFormat="false" ht="12.75" hidden="false" customHeight="false" outlineLevel="0" collapsed="false">
      <c r="E386" s="1" t="n">
        <v>1996</v>
      </c>
      <c r="F386" s="1" t="n">
        <v>1365.5841229508</v>
      </c>
      <c r="G386" s="1" t="n">
        <v>1365.5026639665</v>
      </c>
      <c r="H386" s="0" t="n">
        <f aca="false">SUM(G381:G391)/11</f>
        <v>1365.97202134585</v>
      </c>
      <c r="I386" s="1" t="n">
        <v>0.29</v>
      </c>
      <c r="J386" s="0" t="n">
        <f aca="false">SUM(I381:I391)/11</f>
        <v>0.328181818181818</v>
      </c>
    </row>
    <row r="387" customFormat="false" ht="12.75" hidden="false" customHeight="false" outlineLevel="0" collapsed="false">
      <c r="E387" s="1" t="n">
        <v>1997</v>
      </c>
      <c r="F387" s="1" t="n">
        <v>1365.6860410959</v>
      </c>
      <c r="G387" s="1" t="n">
        <v>1365.6528065753</v>
      </c>
      <c r="H387" s="0" t="n">
        <f aca="false">SUM(G382:G392)/11</f>
        <v>1365.97506375702</v>
      </c>
      <c r="I387" s="1" t="n">
        <v>0.4</v>
      </c>
      <c r="J387" s="0" t="n">
        <f aca="false">SUM(I382:I392)/11</f>
        <v>0.347272727272727</v>
      </c>
    </row>
    <row r="388" customFormat="false" ht="12.75" hidden="false" customHeight="false" outlineLevel="0" collapsed="false">
      <c r="E388" s="1" t="n">
        <v>1998</v>
      </c>
      <c r="F388" s="1" t="n">
        <v>1365.8527013699</v>
      </c>
      <c r="G388" s="1" t="n">
        <v>1365.9734094675</v>
      </c>
      <c r="H388" s="0" t="n">
        <f aca="false">SUM(G383:G393)/11</f>
        <v>1365.95331143832</v>
      </c>
      <c r="I388" s="1" t="n">
        <v>0.56</v>
      </c>
      <c r="J388" s="0" t="n">
        <f aca="false">SUM(I383:I393)/11</f>
        <v>0.385454545454546</v>
      </c>
    </row>
    <row r="389" customFormat="false" ht="12.75" hidden="false" customHeight="false" outlineLevel="0" collapsed="false">
      <c r="E389" s="1" t="n">
        <v>1999</v>
      </c>
      <c r="F389" s="1" t="n">
        <v>1366.0761561644</v>
      </c>
      <c r="G389" s="1" t="n">
        <v>1366.1827016621</v>
      </c>
      <c r="H389" s="0" t="n">
        <f aca="false">SUM(G384:G394)/11</f>
        <v>1365.93978304986</v>
      </c>
      <c r="I389" s="1" t="n">
        <v>0.32</v>
      </c>
      <c r="J389" s="0" t="n">
        <f aca="false">SUM(I384:I394)/11</f>
        <v>0.417272727272727</v>
      </c>
    </row>
    <row r="390" customFormat="false" ht="12.75" hidden="false" customHeight="false" outlineLevel="0" collapsed="false">
      <c r="E390" s="1" t="n">
        <v>2000</v>
      </c>
      <c r="F390" s="1" t="n">
        <v>1366.1026393443</v>
      </c>
      <c r="G390" s="1" t="n">
        <v>1366.4114441096</v>
      </c>
      <c r="H390" s="0" t="n">
        <f aca="false">SUM(G385:G395)/11</f>
        <v>1365.92441455983</v>
      </c>
      <c r="I390" s="1" t="n">
        <v>0.33</v>
      </c>
      <c r="J390" s="0" t="n">
        <f aca="false">SUM(I385:I395)/11</f>
        <v>0.453636363636364</v>
      </c>
    </row>
    <row r="391" customFormat="false" ht="12.75" hidden="false" customHeight="false" outlineLevel="0" collapsed="false">
      <c r="E391" s="1" t="n">
        <v>2001</v>
      </c>
      <c r="F391" s="1" t="n">
        <v>1366.1024</v>
      </c>
      <c r="G391" s="1" t="n">
        <v>1366.3363934247</v>
      </c>
      <c r="H391" s="0" t="n">
        <f aca="false">SUM(G386:G396)/11</f>
        <v>1365.91047509208</v>
      </c>
      <c r="I391" s="1" t="n">
        <v>0.48</v>
      </c>
      <c r="J391" s="0" t="n">
        <f aca="false">SUM(I386:I396)/11</f>
        <v>0.468181818181818</v>
      </c>
    </row>
    <row r="392" customFormat="false" ht="12.75" hidden="false" customHeight="false" outlineLevel="0" collapsed="false">
      <c r="E392" s="1" t="n">
        <v>2002</v>
      </c>
      <c r="F392" s="1" t="n">
        <v>1365.8994273973</v>
      </c>
      <c r="G392" s="1" t="n">
        <v>1366.3757477901</v>
      </c>
      <c r="H392" s="0" t="n">
        <f aca="false">SUM(G387:G397)/11</f>
        <v>1365.89478322465</v>
      </c>
      <c r="I392" s="1" t="n">
        <v>0.56</v>
      </c>
      <c r="J392" s="0" t="n">
        <f aca="false">SUM(I387:I397)/11</f>
        <v>0.493636363636364</v>
      </c>
    </row>
    <row r="393" customFormat="false" ht="12.75" hidden="false" customHeight="false" outlineLevel="0" collapsed="false">
      <c r="E393" s="1" t="n">
        <v>2003</v>
      </c>
      <c r="F393" s="1" t="n">
        <v>1365.895939726</v>
      </c>
      <c r="G393" s="1" t="n">
        <v>1365.9212225895</v>
      </c>
      <c r="H393" s="0" t="n">
        <f aca="false">SUM(G388:G398)/11</f>
        <v>1365.86167239341</v>
      </c>
      <c r="I393" s="1" t="n">
        <v>0.55</v>
      </c>
      <c r="J393" s="0" t="n">
        <f aca="false">SUM(I388:I398)/11</f>
        <v>0.496363636363636</v>
      </c>
    </row>
    <row r="394" customFormat="false" ht="12.75" hidden="false" customHeight="false" outlineLevel="0" collapsed="false">
      <c r="E394" s="1" t="n">
        <v>2004</v>
      </c>
      <c r="F394" s="1" t="n">
        <v>1365.7035027322</v>
      </c>
      <c r="G394" s="1" t="n">
        <v>1365.7013994413</v>
      </c>
      <c r="H394" s="0" t="n">
        <f aca="false">SUM(G389:G399)/11</f>
        <v>1365.79540630545</v>
      </c>
      <c r="I394" s="1" t="n">
        <v>0.49</v>
      </c>
      <c r="J394" s="0" t="n">
        <f aca="false">SUM(I389:I399)/11</f>
        <v>0.497272727272727</v>
      </c>
    </row>
    <row r="395" customFormat="false" ht="12.75" hidden="false" customHeight="false" outlineLevel="0" collapsed="false">
      <c r="E395" s="1" t="n">
        <v>2005</v>
      </c>
      <c r="G395" s="1" t="n">
        <v>1365.5153241096</v>
      </c>
      <c r="I395" s="1" t="n">
        <v>0.63</v>
      </c>
    </row>
    <row r="396" customFormat="false" ht="12.75" hidden="false" customHeight="false" outlineLevel="0" collapsed="false">
      <c r="E396" s="1" t="n">
        <v>2006</v>
      </c>
      <c r="G396" s="1" t="n">
        <v>1365.4421128767</v>
      </c>
      <c r="I396" s="1" t="n">
        <v>0.54</v>
      </c>
    </row>
    <row r="397" customFormat="false" ht="12.75" hidden="false" customHeight="false" outlineLevel="0" collapsed="false">
      <c r="E397" s="1" t="n">
        <v>2007</v>
      </c>
      <c r="G397" s="1" t="n">
        <v>1365.3300534247</v>
      </c>
      <c r="I397" s="1" t="n">
        <v>0.57</v>
      </c>
    </row>
    <row r="398" customFormat="false" ht="12.75" hidden="false" customHeight="false" outlineLevel="0" collapsed="false">
      <c r="E398" s="1" t="n">
        <v>2008</v>
      </c>
      <c r="G398" s="1" t="n">
        <v>1365.2885874317</v>
      </c>
      <c r="I398" s="1" t="n">
        <v>0.43</v>
      </c>
    </row>
    <row r="399" customFormat="false" ht="12.75" hidden="false" customHeight="false" outlineLevel="0" collapsed="false">
      <c r="E399" s="1" t="n">
        <v>2009</v>
      </c>
      <c r="G399" s="1" t="n">
        <v>1365.2444825</v>
      </c>
      <c r="I399" s="1" t="n"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1:22:22Z</dcterms:created>
  <dc:creator>John Cook</dc:creator>
  <dc:description/>
  <dc:language>en-US</dc:language>
  <cp:lastModifiedBy>John Cook</cp:lastModifiedBy>
  <cp:lastPrinted>2010-12-13T04:24:49Z</cp:lastPrinted>
  <dcterms:modified xsi:type="dcterms:W3CDTF">2010-12-13T04:50:50Z</dcterms:modified>
  <cp:revision>0</cp:revision>
  <dc:subject/>
  <dc:title/>
</cp:coreProperties>
</file>